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partition" sheetId="1" state="visible" r:id="rId2"/>
    <sheet name="TRMD" sheetId="2" state="visible" r:id="rId3"/>
  </sheets>
  <definedNames>
    <definedName function="false" hidden="false" localSheetId="0" name="_xlnm.Print_Area" vbProcedure="false">Répartition!$A$1:$AT$35</definedName>
    <definedName function="false" hidden="false" localSheetId="1" name="_xlnm.Print_Area" vbProcedure="false">TRMD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t xml:space="preserve">Etablissement :</t>
  </si>
  <si>
    <t xml:space="preserve">Rentrée scolaire :</t>
  </si>
  <si>
    <t xml:space="preserve">Horaires minimum</t>
  </si>
  <si>
    <t xml:space="preserve">A compléter</t>
  </si>
  <si>
    <t xml:space="preserve">Niveau</t>
  </si>
  <si>
    <t xml:space="preserve">Nb élèves sur le niveau</t>
  </si>
  <si>
    <t xml:space="preserve">Nb de classes</t>
  </si>
  <si>
    <t xml:space="preserve">Moy élèves classe</t>
  </si>
  <si>
    <t xml:space="preserve">Français</t>
  </si>
  <si>
    <t xml:space="preserve">Latin</t>
  </si>
  <si>
    <t xml:space="preserve">Grec</t>
  </si>
  <si>
    <t xml:space="preserve">Math</t>
  </si>
  <si>
    <t xml:space="preserve">Histoire-Géo</t>
  </si>
  <si>
    <t xml:space="preserve">LV1 Anglais</t>
  </si>
  <si>
    <t xml:space="preserve">LV1 Allemand</t>
  </si>
  <si>
    <t xml:space="preserve">LV1 bis Italien</t>
  </si>
  <si>
    <t xml:space="preserve">LV1 bis Allemand</t>
  </si>
  <si>
    <t xml:space="preserve">LV2 Anglais</t>
  </si>
  <si>
    <t xml:space="preserve">LV2 Italien</t>
  </si>
  <si>
    <t xml:space="preserve">LV2 Allemand</t>
  </si>
  <si>
    <t xml:space="preserve">LV2 Espagnol</t>
  </si>
  <si>
    <t xml:space="preserve">LV2 Niçois</t>
  </si>
  <si>
    <t xml:space="preserve">SVT</t>
  </si>
  <si>
    <t xml:space="preserve">Sc Physique</t>
  </si>
  <si>
    <t xml:space="preserve">Technologie</t>
  </si>
  <si>
    <t xml:space="preserve">EPS</t>
  </si>
  <si>
    <t xml:space="preserve">Arts Plastiques</t>
  </si>
  <si>
    <t xml:space="preserve">Education musicale</t>
  </si>
  <si>
    <t xml:space="preserve">Aides diverses</t>
  </si>
  <si>
    <t xml:space="preserve">Total</t>
  </si>
  <si>
    <t xml:space="preserve">Nb Gr.</t>
  </si>
  <si>
    <t xml:space="preserve">6è</t>
  </si>
  <si>
    <t xml:space="preserve">5è</t>
  </si>
  <si>
    <t xml:space="preserve">4è</t>
  </si>
  <si>
    <t xml:space="preserve">3è</t>
  </si>
  <si>
    <t xml:space="preserve">6ème</t>
  </si>
  <si>
    <t xml:space="preserve">5ème</t>
  </si>
  <si>
    <t xml:space="preserve">4ème</t>
  </si>
  <si>
    <t xml:space="preserve">3ème</t>
  </si>
  <si>
    <t xml:space="preserve">DP3</t>
  </si>
  <si>
    <t xml:space="preserve">UNSS</t>
  </si>
  <si>
    <t xml:space="preserve">Heures Statutaires</t>
  </si>
  <si>
    <t xml:space="preserve">SEGPA</t>
  </si>
  <si>
    <t xml:space="preserve">  </t>
  </si>
  <si>
    <t xml:space="preserve">Totaux</t>
  </si>
  <si>
    <t xml:space="preserve">Latin et Grec</t>
  </si>
  <si>
    <t xml:space="preserve">Histoire Géo</t>
  </si>
  <si>
    <t xml:space="preserve">Anglais</t>
  </si>
  <si>
    <t xml:space="preserve">Allemand</t>
  </si>
  <si>
    <t xml:space="preserve">Italien</t>
  </si>
  <si>
    <t xml:space="preserve">Espagnol</t>
  </si>
  <si>
    <t xml:space="preserve">Niçois</t>
  </si>
  <si>
    <t xml:space="preserve">Physique</t>
  </si>
  <si>
    <t xml:space="preserve">Ed Musicale</t>
  </si>
  <si>
    <t xml:space="preserve">Besoins</t>
  </si>
  <si>
    <t xml:space="preserve">Reste</t>
  </si>
  <si>
    <t xml:space="preserve">Apport</t>
  </si>
  <si>
    <t xml:space="preserve">Prof1</t>
  </si>
  <si>
    <t xml:space="preserve">Prof2</t>
  </si>
  <si>
    <t xml:space="preserve">NOUVEAU</t>
  </si>
  <si>
    <t xml:space="preserve">BMP</t>
  </si>
  <si>
    <t xml:space="preserve">HP</t>
  </si>
  <si>
    <t xml:space="preserve">HSA</t>
  </si>
  <si>
    <t xml:space="preserve">Total HP</t>
  </si>
  <si>
    <t xml:space="preserve">DGH Attribuée</t>
  </si>
  <si>
    <t xml:space="preserve">Total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3</xdr:col>
      <xdr:colOff>18108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133560"/>
          <a:ext cx="1095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3322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9080"/>
          <a:ext cx="1097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28" activeCellId="0" sqref="E28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1" width="5.13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10" min="8" style="0" width="3.99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20" min="19" style="0" width="3.7"/>
    <col collapsed="false" customWidth="true" hidden="false" outlineLevel="0" max="24" min="21" style="0" width="2.99"/>
    <col collapsed="false" customWidth="true" hidden="false" outlineLevel="0" max="25" min="25" style="0" width="3.7"/>
    <col collapsed="false" customWidth="true" hidden="false" outlineLevel="0" max="27" min="26" style="0" width="3.42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6" min="36" style="0" width="5.28"/>
    <col collapsed="false" customWidth="true" hidden="false" outlineLevel="0" max="37" min="37" style="0" width="3.7"/>
    <col collapsed="false" customWidth="true" hidden="false" outlineLevel="0" max="38" min="38" style="0" width="4.99"/>
    <col collapsed="false" customWidth="true" hidden="false" outlineLevel="0" max="41" min="39" style="0" width="3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6" min="46" style="2" width="6.56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.75" hidden="false" customHeight="false" outlineLevel="0" collapsed="false">
      <c r="E5" s="4"/>
      <c r="F5" s="0" t="s">
        <v>2</v>
      </c>
      <c r="N5" s="5"/>
      <c r="O5" s="0" t="s">
        <v>3</v>
      </c>
    </row>
    <row r="6" customFormat="false" ht="12.75" hidden="false" customHeight="true" outlineLevel="0" collapsed="false">
      <c r="E6" s="6"/>
    </row>
    <row r="7" customFormat="false" ht="70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/>
      <c r="G7" s="9" t="s">
        <v>9</v>
      </c>
      <c r="H7" s="9"/>
      <c r="I7" s="9" t="s">
        <v>10</v>
      </c>
      <c r="J7" s="9"/>
      <c r="K7" s="9" t="s">
        <v>11</v>
      </c>
      <c r="L7" s="9"/>
      <c r="M7" s="9" t="s">
        <v>12</v>
      </c>
      <c r="N7" s="9"/>
      <c r="O7" s="9" t="s">
        <v>13</v>
      </c>
      <c r="P7" s="9"/>
      <c r="Q7" s="9" t="s">
        <v>14</v>
      </c>
      <c r="R7" s="9"/>
      <c r="S7" s="9" t="s">
        <v>15</v>
      </c>
      <c r="T7" s="9"/>
      <c r="U7" s="9" t="s">
        <v>16</v>
      </c>
      <c r="V7" s="9"/>
      <c r="W7" s="9" t="s">
        <v>17</v>
      </c>
      <c r="X7" s="9"/>
      <c r="Y7" s="9" t="s">
        <v>18</v>
      </c>
      <c r="Z7" s="9"/>
      <c r="AA7" s="9" t="s">
        <v>19</v>
      </c>
      <c r="AB7" s="9"/>
      <c r="AC7" s="9" t="s">
        <v>20</v>
      </c>
      <c r="AD7" s="9"/>
      <c r="AE7" s="9" t="s">
        <v>21</v>
      </c>
      <c r="AF7" s="9"/>
      <c r="AG7" s="9" t="s">
        <v>22</v>
      </c>
      <c r="AH7" s="9"/>
      <c r="AI7" s="9" t="s">
        <v>23</v>
      </c>
      <c r="AJ7" s="9"/>
      <c r="AK7" s="9" t="s">
        <v>24</v>
      </c>
      <c r="AL7" s="9"/>
      <c r="AM7" s="9" t="s">
        <v>25</v>
      </c>
      <c r="AN7" s="9"/>
      <c r="AO7" s="9" t="s">
        <v>26</v>
      </c>
      <c r="AP7" s="9"/>
      <c r="AQ7" s="9" t="s">
        <v>27</v>
      </c>
      <c r="AR7" s="9"/>
      <c r="AS7" s="10" t="s">
        <v>28</v>
      </c>
      <c r="AT7" s="11" t="s">
        <v>29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12" t="s">
        <v>30</v>
      </c>
      <c r="P8" s="12"/>
      <c r="Q8" s="12" t="s">
        <v>30</v>
      </c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1"/>
    </row>
    <row r="9" customFormat="false" ht="12" hidden="false" customHeight="true" outlineLevel="0" collapsed="false">
      <c r="A9" s="7"/>
      <c r="B9" s="7"/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12" t="s">
        <v>31</v>
      </c>
      <c r="P9" s="12" t="s">
        <v>32</v>
      </c>
      <c r="Q9" s="12" t="s">
        <v>31</v>
      </c>
      <c r="R9" s="12" t="s">
        <v>32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1"/>
    </row>
    <row r="10" customFormat="false" ht="12" hidden="false" customHeight="true" outlineLevel="0" collapsed="false">
      <c r="A10" s="7"/>
      <c r="B10" s="7"/>
      <c r="C10" s="7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3"/>
      <c r="S10" s="12" t="s">
        <v>30</v>
      </c>
      <c r="T10" s="12"/>
      <c r="U10" s="12" t="s">
        <v>30</v>
      </c>
      <c r="V10" s="12"/>
      <c r="W10" s="12" t="s">
        <v>30</v>
      </c>
      <c r="X10" s="12"/>
      <c r="Y10" s="12" t="s">
        <v>30</v>
      </c>
      <c r="Z10" s="12"/>
      <c r="AA10" s="12" t="s">
        <v>30</v>
      </c>
      <c r="AB10" s="12"/>
      <c r="AC10" s="12" t="s">
        <v>30</v>
      </c>
      <c r="AD10" s="12"/>
      <c r="AE10" s="12" t="s">
        <v>30</v>
      </c>
      <c r="AF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  <c r="AT10" s="11"/>
    </row>
    <row r="11" customFormat="false" ht="12" hidden="false" customHeight="true" outlineLevel="0" collapsed="false">
      <c r="A11" s="7"/>
      <c r="B11" s="7"/>
      <c r="C11" s="7"/>
      <c r="D11" s="8"/>
      <c r="E11" s="9"/>
      <c r="F11" s="9"/>
      <c r="G11" s="12" t="s">
        <v>30</v>
      </c>
      <c r="H11" s="12"/>
      <c r="I11" s="12" t="s">
        <v>30</v>
      </c>
      <c r="J11" s="12"/>
      <c r="K11" s="9"/>
      <c r="L11" s="9"/>
      <c r="M11" s="9"/>
      <c r="N11" s="9"/>
      <c r="O11" s="12" t="s">
        <v>33</v>
      </c>
      <c r="P11" s="12" t="s">
        <v>34</v>
      </c>
      <c r="Q11" s="12" t="s">
        <v>33</v>
      </c>
      <c r="R11" s="12" t="s">
        <v>34</v>
      </c>
      <c r="S11" s="12" t="s">
        <v>31</v>
      </c>
      <c r="T11" s="12" t="s">
        <v>32</v>
      </c>
      <c r="U11" s="12" t="s">
        <v>31</v>
      </c>
      <c r="V11" s="12" t="s">
        <v>32</v>
      </c>
      <c r="W11" s="12" t="s">
        <v>33</v>
      </c>
      <c r="X11" s="12" t="s">
        <v>34</v>
      </c>
      <c r="Y11" s="12" t="s">
        <v>33</v>
      </c>
      <c r="Z11" s="12" t="s">
        <v>34</v>
      </c>
      <c r="AA11" s="12" t="s">
        <v>33</v>
      </c>
      <c r="AB11" s="12" t="s">
        <v>34</v>
      </c>
      <c r="AC11" s="12" t="s">
        <v>33</v>
      </c>
      <c r="AD11" s="12" t="s">
        <v>34</v>
      </c>
      <c r="AE11" s="12" t="s">
        <v>33</v>
      </c>
      <c r="AF11" s="12" t="s">
        <v>34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  <c r="AT11" s="11"/>
    </row>
    <row r="12" customFormat="false" ht="13.5" hidden="false" customHeight="true" outlineLevel="0" collapsed="false">
      <c r="A12" s="7"/>
      <c r="B12" s="7"/>
      <c r="C12" s="7"/>
      <c r="D12" s="8"/>
      <c r="E12" s="9"/>
      <c r="F12" s="9"/>
      <c r="G12" s="13"/>
      <c r="H12" s="13"/>
      <c r="I12" s="13"/>
      <c r="J12" s="13"/>
      <c r="K12" s="9"/>
      <c r="L12" s="9"/>
      <c r="M12" s="9"/>
      <c r="N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  <c r="AT12" s="11"/>
    </row>
    <row r="13" customFormat="false" ht="12.75" hidden="false" customHeight="false" outlineLevel="0" collapsed="false">
      <c r="A13" s="14" t="s">
        <v>35</v>
      </c>
      <c r="B13" s="15"/>
      <c r="C13" s="15"/>
      <c r="D13" s="16" t="e">
        <f aca="false">B13/C13</f>
        <v>#DIV/0!</v>
      </c>
      <c r="E13" s="17" t="n">
        <v>5</v>
      </c>
      <c r="F13" s="18"/>
      <c r="G13" s="19"/>
      <c r="H13" s="20"/>
      <c r="I13" s="21"/>
      <c r="J13" s="21"/>
      <c r="K13" s="17" t="n">
        <v>4</v>
      </c>
      <c r="L13" s="18" t="n">
        <v>4</v>
      </c>
      <c r="M13" s="17" t="n">
        <v>3</v>
      </c>
      <c r="N13" s="18" t="n">
        <v>4</v>
      </c>
      <c r="O13" s="17" t="n">
        <v>4</v>
      </c>
      <c r="P13" s="18"/>
      <c r="Q13" s="17" t="n">
        <v>4</v>
      </c>
      <c r="R13" s="18"/>
      <c r="S13" s="17" t="n">
        <v>3</v>
      </c>
      <c r="T13" s="18" t="n">
        <v>3</v>
      </c>
      <c r="U13" s="17" t="n">
        <v>3</v>
      </c>
      <c r="V13" s="18"/>
      <c r="W13" s="19"/>
      <c r="X13" s="20"/>
      <c r="Y13" s="19"/>
      <c r="Z13" s="20"/>
      <c r="AA13" s="19"/>
      <c r="AB13" s="20"/>
      <c r="AC13" s="19"/>
      <c r="AD13" s="20"/>
      <c r="AE13" s="19"/>
      <c r="AF13" s="20"/>
      <c r="AG13" s="17" t="n">
        <v>2</v>
      </c>
      <c r="AH13" s="18" t="n">
        <v>2</v>
      </c>
      <c r="AI13" s="19"/>
      <c r="AJ13" s="20"/>
      <c r="AK13" s="17" t="n">
        <v>2</v>
      </c>
      <c r="AL13" s="18" t="n">
        <v>2</v>
      </c>
      <c r="AM13" s="17" t="n">
        <v>4</v>
      </c>
      <c r="AN13" s="18" t="n">
        <v>4</v>
      </c>
      <c r="AO13" s="17" t="n">
        <v>1</v>
      </c>
      <c r="AP13" s="18" t="n">
        <v>1</v>
      </c>
      <c r="AQ13" s="17" t="n">
        <v>1</v>
      </c>
      <c r="AR13" s="18" t="n">
        <v>1</v>
      </c>
      <c r="AS13" s="15"/>
      <c r="AT13" s="22" t="n">
        <f aca="false">SUM(E14:AS14)</f>
        <v>0</v>
      </c>
    </row>
    <row r="14" customFormat="false" ht="12.75" hidden="false" customHeight="false" outlineLevel="0" collapsed="false">
      <c r="A14" s="14"/>
      <c r="B14" s="15"/>
      <c r="C14" s="15"/>
      <c r="D14" s="16"/>
      <c r="E14" s="23" t="n">
        <f aca="false">F13*$C$13</f>
        <v>0</v>
      </c>
      <c r="F14" s="23"/>
      <c r="G14" s="24"/>
      <c r="H14" s="24"/>
      <c r="I14" s="25"/>
      <c r="J14" s="25"/>
      <c r="K14" s="23" t="n">
        <f aca="false">L13*$C$13</f>
        <v>0</v>
      </c>
      <c r="L14" s="23"/>
      <c r="M14" s="23" t="n">
        <f aca="false">N13*$C$13</f>
        <v>0</v>
      </c>
      <c r="N14" s="23"/>
      <c r="O14" s="23" t="n">
        <f aca="false">O10*P13</f>
        <v>0</v>
      </c>
      <c r="P14" s="23"/>
      <c r="Q14" s="23" t="n">
        <f aca="false">Q10*R13</f>
        <v>0</v>
      </c>
      <c r="R14" s="23"/>
      <c r="S14" s="23" t="n">
        <f aca="false">S12*T13</f>
        <v>0</v>
      </c>
      <c r="T14" s="23"/>
      <c r="U14" s="23" t="n">
        <f aca="false">U12*V13</f>
        <v>0</v>
      </c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3" t="n">
        <f aca="false">AH13*$C$13</f>
        <v>0</v>
      </c>
      <c r="AH14" s="23"/>
      <c r="AI14" s="24"/>
      <c r="AJ14" s="24"/>
      <c r="AK14" s="23" t="n">
        <f aca="false">AL13*$C$13</f>
        <v>0</v>
      </c>
      <c r="AL14" s="23"/>
      <c r="AM14" s="23" t="n">
        <f aca="false">AN13*$C$13</f>
        <v>0</v>
      </c>
      <c r="AN14" s="23"/>
      <c r="AO14" s="23" t="n">
        <f aca="false">AP13*$C$13</f>
        <v>0</v>
      </c>
      <c r="AP14" s="23"/>
      <c r="AQ14" s="23" t="n">
        <f aca="false">AR13*$C$13</f>
        <v>0</v>
      </c>
      <c r="AR14" s="23"/>
      <c r="AS14" s="15"/>
      <c r="AT14" s="22"/>
    </row>
    <row r="15" customFormat="false" ht="12.75" hidden="false" customHeight="false" outlineLevel="0" collapsed="false">
      <c r="A15" s="14" t="s">
        <v>36</v>
      </c>
      <c r="B15" s="15"/>
      <c r="C15" s="15"/>
      <c r="D15" s="16" t="e">
        <f aca="false">B15/C15</f>
        <v>#DIV/0!</v>
      </c>
      <c r="E15" s="17" t="n">
        <v>4</v>
      </c>
      <c r="F15" s="18"/>
      <c r="G15" s="17" t="n">
        <v>2</v>
      </c>
      <c r="H15" s="18"/>
      <c r="I15" s="21"/>
      <c r="J15" s="21"/>
      <c r="K15" s="17" t="n">
        <v>3.5</v>
      </c>
      <c r="L15" s="18"/>
      <c r="M15" s="17" t="n">
        <v>3</v>
      </c>
      <c r="N15" s="18"/>
      <c r="O15" s="17" t="n">
        <v>3</v>
      </c>
      <c r="P15" s="18"/>
      <c r="Q15" s="17" t="n">
        <v>3</v>
      </c>
      <c r="R15" s="18"/>
      <c r="S15" s="17" t="n">
        <v>3</v>
      </c>
      <c r="T15" s="18"/>
      <c r="U15" s="17" t="n">
        <v>3</v>
      </c>
      <c r="V15" s="18"/>
      <c r="W15" s="19"/>
      <c r="X15" s="20"/>
      <c r="Y15" s="19"/>
      <c r="Z15" s="20"/>
      <c r="AA15" s="19"/>
      <c r="AB15" s="20"/>
      <c r="AC15" s="19"/>
      <c r="AD15" s="20"/>
      <c r="AE15" s="19"/>
      <c r="AF15" s="20"/>
      <c r="AG15" s="17" t="n">
        <v>1.5</v>
      </c>
      <c r="AH15" s="18"/>
      <c r="AI15" s="17" t="n">
        <v>1.5</v>
      </c>
      <c r="AJ15" s="18"/>
      <c r="AK15" s="17" t="n">
        <v>1.5</v>
      </c>
      <c r="AL15" s="18"/>
      <c r="AM15" s="17" t="n">
        <v>3</v>
      </c>
      <c r="AN15" s="18"/>
      <c r="AO15" s="17" t="n">
        <v>1</v>
      </c>
      <c r="AP15" s="18"/>
      <c r="AQ15" s="17" t="n">
        <v>1</v>
      </c>
      <c r="AR15" s="18"/>
      <c r="AS15" s="15"/>
      <c r="AT15" s="22" t="n">
        <f aca="false">SUM(E16:AS16)</f>
        <v>0</v>
      </c>
    </row>
    <row r="16" customFormat="false" ht="12.75" hidden="false" customHeight="false" outlineLevel="0" collapsed="false">
      <c r="A16" s="14"/>
      <c r="B16" s="15"/>
      <c r="C16" s="15"/>
      <c r="D16" s="16"/>
      <c r="E16" s="23" t="n">
        <f aca="false">F15*C15</f>
        <v>0</v>
      </c>
      <c r="F16" s="23"/>
      <c r="G16" s="23" t="n">
        <f aca="false">H15*$G$12</f>
        <v>0</v>
      </c>
      <c r="H16" s="23"/>
      <c r="I16" s="25"/>
      <c r="J16" s="25"/>
      <c r="K16" s="23" t="n">
        <f aca="false">L15*$C$15</f>
        <v>0</v>
      </c>
      <c r="L16" s="23"/>
      <c r="M16" s="23" t="n">
        <f aca="false">N15*$C$15</f>
        <v>0</v>
      </c>
      <c r="N16" s="23"/>
      <c r="O16" s="23" t="n">
        <f aca="false">P10*P15</f>
        <v>0</v>
      </c>
      <c r="P16" s="23"/>
      <c r="Q16" s="23" t="n">
        <f aca="false">R10*R15</f>
        <v>0</v>
      </c>
      <c r="R16" s="23"/>
      <c r="S16" s="23" t="n">
        <f aca="false">T12*T15</f>
        <v>0</v>
      </c>
      <c r="T16" s="23"/>
      <c r="U16" s="23" t="n">
        <f aca="false">V12*V15</f>
        <v>0</v>
      </c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3" t="n">
        <f aca="false">AH15*$C$15</f>
        <v>0</v>
      </c>
      <c r="AH16" s="23"/>
      <c r="AI16" s="23" t="n">
        <f aca="false">AJ15*$C$15</f>
        <v>0</v>
      </c>
      <c r="AJ16" s="23"/>
      <c r="AK16" s="23" t="n">
        <f aca="false">AL15*$C$15</f>
        <v>0</v>
      </c>
      <c r="AL16" s="23"/>
      <c r="AM16" s="23" t="n">
        <f aca="false">AN15*$C$15</f>
        <v>0</v>
      </c>
      <c r="AN16" s="23"/>
      <c r="AO16" s="23" t="n">
        <f aca="false">AP15*$C$15</f>
        <v>0</v>
      </c>
      <c r="AP16" s="23"/>
      <c r="AQ16" s="23" t="n">
        <f aca="false">AR15*$C$15</f>
        <v>0</v>
      </c>
      <c r="AR16" s="23"/>
      <c r="AS16" s="15"/>
      <c r="AT16" s="22"/>
    </row>
    <row r="17" customFormat="false" ht="12.75" hidden="false" customHeight="false" outlineLevel="0" collapsed="false">
      <c r="A17" s="14" t="s">
        <v>37</v>
      </c>
      <c r="B17" s="15"/>
      <c r="C17" s="15"/>
      <c r="D17" s="16" t="e">
        <f aca="false">B17/C17</f>
        <v>#DIV/0!</v>
      </c>
      <c r="E17" s="17" t="n">
        <v>4</v>
      </c>
      <c r="F17" s="18"/>
      <c r="G17" s="17" t="n">
        <v>3</v>
      </c>
      <c r="H17" s="18"/>
      <c r="I17" s="21"/>
      <c r="J17" s="21"/>
      <c r="K17" s="17" t="n">
        <v>3.5</v>
      </c>
      <c r="L17" s="18"/>
      <c r="M17" s="17" t="n">
        <v>3</v>
      </c>
      <c r="N17" s="18"/>
      <c r="O17" s="17" t="n">
        <v>3</v>
      </c>
      <c r="P17" s="18"/>
      <c r="Q17" s="17" t="n">
        <v>3</v>
      </c>
      <c r="R17" s="18"/>
      <c r="S17" s="19"/>
      <c r="T17" s="20"/>
      <c r="U17" s="19"/>
      <c r="V17" s="20"/>
      <c r="W17" s="17" t="n">
        <v>3</v>
      </c>
      <c r="X17" s="18"/>
      <c r="Y17" s="17" t="n">
        <v>3</v>
      </c>
      <c r="Z17" s="18"/>
      <c r="AA17" s="17" t="n">
        <v>3</v>
      </c>
      <c r="AB17" s="18"/>
      <c r="AC17" s="17" t="n">
        <v>3</v>
      </c>
      <c r="AD17" s="18"/>
      <c r="AE17" s="17" t="n">
        <v>3</v>
      </c>
      <c r="AF17" s="18"/>
      <c r="AG17" s="17" t="n">
        <v>1.5</v>
      </c>
      <c r="AH17" s="18"/>
      <c r="AI17" s="17" t="n">
        <v>1.5</v>
      </c>
      <c r="AJ17" s="18"/>
      <c r="AK17" s="17" t="n">
        <v>1.5</v>
      </c>
      <c r="AL17" s="18"/>
      <c r="AM17" s="17" t="n">
        <v>3</v>
      </c>
      <c r="AN17" s="18"/>
      <c r="AO17" s="17" t="n">
        <v>1</v>
      </c>
      <c r="AP17" s="18"/>
      <c r="AQ17" s="17" t="n">
        <v>1</v>
      </c>
      <c r="AR17" s="18"/>
      <c r="AS17" s="15"/>
      <c r="AT17" s="22" t="n">
        <f aca="false">SUM(E18:AS18)</f>
        <v>0</v>
      </c>
    </row>
    <row r="18" customFormat="false" ht="12.75" hidden="false" customHeight="false" outlineLevel="0" collapsed="false">
      <c r="A18" s="14"/>
      <c r="B18" s="15"/>
      <c r="C18" s="15"/>
      <c r="D18" s="16"/>
      <c r="E18" s="23" t="n">
        <f aca="false">F17*C17</f>
        <v>0</v>
      </c>
      <c r="F18" s="23"/>
      <c r="G18" s="23" t="n">
        <f aca="false">H17*$G$12</f>
        <v>0</v>
      </c>
      <c r="H18" s="23"/>
      <c r="I18" s="25"/>
      <c r="J18" s="25"/>
      <c r="K18" s="23" t="n">
        <f aca="false">L17*$C$17</f>
        <v>0</v>
      </c>
      <c r="L18" s="23"/>
      <c r="M18" s="23" t="n">
        <f aca="false">N17*$C$17</f>
        <v>0</v>
      </c>
      <c r="N18" s="23"/>
      <c r="O18" s="23" t="n">
        <f aca="false">O12*P17</f>
        <v>0</v>
      </c>
      <c r="P18" s="23"/>
      <c r="Q18" s="23" t="n">
        <f aca="false">Q12*R17</f>
        <v>0</v>
      </c>
      <c r="R18" s="23"/>
      <c r="S18" s="24"/>
      <c r="T18" s="24"/>
      <c r="U18" s="24"/>
      <c r="V18" s="24"/>
      <c r="W18" s="23" t="n">
        <f aca="false">W12*X17</f>
        <v>0</v>
      </c>
      <c r="X18" s="23"/>
      <c r="Y18" s="23" t="n">
        <f aca="false">Y12*Z17</f>
        <v>0</v>
      </c>
      <c r="Z18" s="23"/>
      <c r="AA18" s="23" t="n">
        <f aca="false">AA12*AB17</f>
        <v>0</v>
      </c>
      <c r="AB18" s="23"/>
      <c r="AC18" s="23" t="n">
        <f aca="false">AC12*AD17</f>
        <v>0</v>
      </c>
      <c r="AD18" s="23"/>
      <c r="AE18" s="23" t="n">
        <f aca="false">AE12*AF17</f>
        <v>0</v>
      </c>
      <c r="AF18" s="23"/>
      <c r="AG18" s="23" t="n">
        <f aca="false">AH17*$C$17</f>
        <v>0</v>
      </c>
      <c r="AH18" s="23"/>
      <c r="AI18" s="23" t="n">
        <f aca="false">AJ17*$C$17</f>
        <v>0</v>
      </c>
      <c r="AJ18" s="23"/>
      <c r="AK18" s="23" t="n">
        <f aca="false">AL17*$C$17</f>
        <v>0</v>
      </c>
      <c r="AL18" s="23"/>
      <c r="AM18" s="23" t="n">
        <f aca="false">AN17*$C$17</f>
        <v>0</v>
      </c>
      <c r="AN18" s="23"/>
      <c r="AO18" s="23" t="n">
        <f aca="false">AP17*$C$17</f>
        <v>0</v>
      </c>
      <c r="AP18" s="23"/>
      <c r="AQ18" s="23" t="n">
        <f aca="false">AR17*$C$17</f>
        <v>0</v>
      </c>
      <c r="AR18" s="23"/>
      <c r="AS18" s="15"/>
      <c r="AT18" s="22"/>
    </row>
    <row r="19" customFormat="false" ht="12.75" hidden="false" customHeight="false" outlineLevel="0" collapsed="false">
      <c r="A19" s="14" t="s">
        <v>38</v>
      </c>
      <c r="B19" s="15"/>
      <c r="C19" s="15"/>
      <c r="D19" s="16" t="e">
        <f aca="false">B19/C19</f>
        <v>#DIV/0!</v>
      </c>
      <c r="E19" s="17" t="n">
        <v>4.5</v>
      </c>
      <c r="F19" s="18"/>
      <c r="G19" s="17" t="n">
        <v>3</v>
      </c>
      <c r="H19" s="18"/>
      <c r="I19" s="17" t="n">
        <v>3</v>
      </c>
      <c r="J19" s="26"/>
      <c r="K19" s="17" t="n">
        <v>4</v>
      </c>
      <c r="L19" s="18"/>
      <c r="M19" s="17" t="n">
        <v>3.5</v>
      </c>
      <c r="N19" s="18"/>
      <c r="O19" s="17" t="n">
        <v>3</v>
      </c>
      <c r="P19" s="18"/>
      <c r="Q19" s="17" t="n">
        <v>3</v>
      </c>
      <c r="R19" s="18"/>
      <c r="S19" s="19"/>
      <c r="T19" s="20"/>
      <c r="U19" s="19"/>
      <c r="V19" s="20"/>
      <c r="W19" s="17" t="n">
        <v>3</v>
      </c>
      <c r="X19" s="18"/>
      <c r="Y19" s="17" t="n">
        <v>3</v>
      </c>
      <c r="Z19" s="18"/>
      <c r="AA19" s="17" t="n">
        <v>3</v>
      </c>
      <c r="AB19" s="18"/>
      <c r="AC19" s="17" t="n">
        <v>3</v>
      </c>
      <c r="AD19" s="18"/>
      <c r="AE19" s="17" t="n">
        <v>3</v>
      </c>
      <c r="AF19" s="18"/>
      <c r="AG19" s="17" t="n">
        <v>1.5</v>
      </c>
      <c r="AH19" s="18"/>
      <c r="AI19" s="17" t="n">
        <v>2</v>
      </c>
      <c r="AJ19" s="18"/>
      <c r="AK19" s="17" t="n">
        <v>2</v>
      </c>
      <c r="AL19" s="18"/>
      <c r="AM19" s="17" t="n">
        <v>3</v>
      </c>
      <c r="AN19" s="18"/>
      <c r="AO19" s="17" t="n">
        <v>1</v>
      </c>
      <c r="AP19" s="18"/>
      <c r="AQ19" s="17" t="n">
        <v>1</v>
      </c>
      <c r="AR19" s="18"/>
      <c r="AS19" s="15"/>
      <c r="AT19" s="22" t="n">
        <f aca="false">SUM(E20:AS20)</f>
        <v>0</v>
      </c>
    </row>
    <row r="20" customFormat="false" ht="12.75" hidden="false" customHeight="false" outlineLevel="0" collapsed="false">
      <c r="A20" s="14"/>
      <c r="B20" s="15"/>
      <c r="C20" s="15"/>
      <c r="D20" s="16"/>
      <c r="E20" s="23" t="n">
        <f aca="false">F19*C19</f>
        <v>0</v>
      </c>
      <c r="F20" s="23"/>
      <c r="G20" s="23" t="n">
        <f aca="false">H19*$G$12</f>
        <v>0</v>
      </c>
      <c r="H20" s="23"/>
      <c r="I20" s="23" t="n">
        <f aca="false">J19*I12</f>
        <v>0</v>
      </c>
      <c r="J20" s="23"/>
      <c r="K20" s="23" t="n">
        <f aca="false">L19*$C$19</f>
        <v>0</v>
      </c>
      <c r="L20" s="23"/>
      <c r="M20" s="23" t="n">
        <f aca="false">N19*$C$19</f>
        <v>0</v>
      </c>
      <c r="N20" s="23"/>
      <c r="O20" s="23" t="n">
        <f aca="false">P12*P19</f>
        <v>0</v>
      </c>
      <c r="P20" s="23"/>
      <c r="Q20" s="23" t="n">
        <f aca="false">R12*R19</f>
        <v>0</v>
      </c>
      <c r="R20" s="23"/>
      <c r="S20" s="24"/>
      <c r="T20" s="24"/>
      <c r="U20" s="24"/>
      <c r="V20" s="24"/>
      <c r="W20" s="23" t="n">
        <f aca="false">X12*X19</f>
        <v>0</v>
      </c>
      <c r="X20" s="23"/>
      <c r="Y20" s="23" t="n">
        <f aca="false">Z12*Z19</f>
        <v>0</v>
      </c>
      <c r="Z20" s="23"/>
      <c r="AA20" s="23" t="n">
        <f aca="false">AB12*AB19</f>
        <v>0</v>
      </c>
      <c r="AB20" s="23"/>
      <c r="AC20" s="23" t="n">
        <f aca="false">AD12*AD19</f>
        <v>0</v>
      </c>
      <c r="AD20" s="23"/>
      <c r="AE20" s="23" t="n">
        <f aca="false">AF12*AF19</f>
        <v>0</v>
      </c>
      <c r="AF20" s="23"/>
      <c r="AG20" s="23" t="n">
        <f aca="false">AH19*$C$19</f>
        <v>0</v>
      </c>
      <c r="AH20" s="23"/>
      <c r="AI20" s="23" t="n">
        <f aca="false">AJ19*$C$19</f>
        <v>0</v>
      </c>
      <c r="AJ20" s="23"/>
      <c r="AK20" s="23" t="n">
        <f aca="false">AL19*$C$19</f>
        <v>0</v>
      </c>
      <c r="AL20" s="23"/>
      <c r="AM20" s="23" t="n">
        <f aca="false">AN19*$C$19</f>
        <v>0</v>
      </c>
      <c r="AN20" s="23"/>
      <c r="AO20" s="23" t="n">
        <f aca="false">AP19*$C$19</f>
        <v>0</v>
      </c>
      <c r="AP20" s="23"/>
      <c r="AQ20" s="23" t="n">
        <f aca="false">AR19*$C$19</f>
        <v>0</v>
      </c>
      <c r="AR20" s="23"/>
      <c r="AS20" s="15"/>
      <c r="AT20" s="22"/>
    </row>
    <row r="21" customFormat="false" ht="12.75" hidden="false" customHeight="false" outlineLevel="0" collapsed="false">
      <c r="A21" s="27"/>
      <c r="B21" s="28"/>
      <c r="C21" s="28"/>
      <c r="D21" s="29"/>
      <c r="E21" s="30"/>
      <c r="F21" s="31"/>
      <c r="G21" s="30"/>
      <c r="H21" s="31"/>
      <c r="I21" s="32"/>
      <c r="J21" s="32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2"/>
      <c r="AB21" s="32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0"/>
      <c r="AP21" s="31"/>
      <c r="AQ21" s="30"/>
      <c r="AR21" s="31"/>
      <c r="AS21" s="33"/>
      <c r="AT21" s="34"/>
    </row>
    <row r="22" customFormat="false" ht="12.75" hidden="false" customHeight="false" outlineLevel="0" collapsed="false">
      <c r="A22" s="14"/>
      <c r="B22" s="15"/>
      <c r="C22" s="15"/>
      <c r="D22" s="16" t="e">
        <f aca="false">B22/C22</f>
        <v>#DIV/0!</v>
      </c>
      <c r="E22" s="17"/>
      <c r="F22" s="18"/>
      <c r="G22" s="19"/>
      <c r="H22" s="20"/>
      <c r="I22" s="21"/>
      <c r="J22" s="21"/>
      <c r="K22" s="17"/>
      <c r="L22" s="18"/>
      <c r="M22" s="17"/>
      <c r="N22" s="18"/>
      <c r="O22" s="17" t="n">
        <v>3</v>
      </c>
      <c r="P22" s="18"/>
      <c r="Q22" s="19"/>
      <c r="R22" s="20"/>
      <c r="S22" s="19"/>
      <c r="T22" s="20"/>
      <c r="U22" s="19"/>
      <c r="V22" s="20"/>
      <c r="W22" s="19"/>
      <c r="X22" s="20"/>
      <c r="Y22" s="19"/>
      <c r="Z22" s="20"/>
      <c r="AA22" s="21"/>
      <c r="AB22" s="21"/>
      <c r="AC22" s="19"/>
      <c r="AD22" s="20"/>
      <c r="AE22" s="19"/>
      <c r="AF22" s="20"/>
      <c r="AG22" s="17" t="n">
        <v>1.5</v>
      </c>
      <c r="AH22" s="18"/>
      <c r="AI22" s="17"/>
      <c r="AJ22" s="18"/>
      <c r="AK22" s="17"/>
      <c r="AL22" s="18"/>
      <c r="AM22" s="17" t="n">
        <v>3</v>
      </c>
      <c r="AN22" s="18"/>
      <c r="AO22" s="17" t="n">
        <v>1</v>
      </c>
      <c r="AP22" s="18"/>
      <c r="AQ22" s="17" t="n">
        <v>1</v>
      </c>
      <c r="AR22" s="18"/>
      <c r="AS22" s="15"/>
      <c r="AT22" s="22" t="n">
        <f aca="false">SUM(E23:AS23)</f>
        <v>0</v>
      </c>
    </row>
    <row r="23" customFormat="false" ht="12.75" hidden="false" customHeight="false" outlineLevel="0" collapsed="false">
      <c r="A23" s="14"/>
      <c r="B23" s="15"/>
      <c r="C23" s="15"/>
      <c r="D23" s="16"/>
      <c r="E23" s="23" t="n">
        <f aca="false">F22*$C$22</f>
        <v>0</v>
      </c>
      <c r="F23" s="23"/>
      <c r="G23" s="24"/>
      <c r="H23" s="24"/>
      <c r="I23" s="25"/>
      <c r="J23" s="25"/>
      <c r="K23" s="23" t="n">
        <f aca="false">L22*$C$22</f>
        <v>0</v>
      </c>
      <c r="L23" s="23"/>
      <c r="M23" s="23" t="n">
        <f aca="false">N22*$C$22</f>
        <v>0</v>
      </c>
      <c r="N23" s="23"/>
      <c r="O23" s="23" t="n">
        <f aca="false">P22*$C$22</f>
        <v>0</v>
      </c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4"/>
      <c r="AD23" s="24"/>
      <c r="AE23" s="24"/>
      <c r="AF23" s="24"/>
      <c r="AG23" s="23" t="n">
        <f aca="false">AH22*$C$22</f>
        <v>0</v>
      </c>
      <c r="AH23" s="23"/>
      <c r="AI23" s="23" t="n">
        <f aca="false">AJ22*$C$22</f>
        <v>0</v>
      </c>
      <c r="AJ23" s="23"/>
      <c r="AK23" s="23" t="n">
        <f aca="false">AL22*$C$22</f>
        <v>0</v>
      </c>
      <c r="AL23" s="23"/>
      <c r="AM23" s="23" t="n">
        <f aca="false">AN22*$C$22</f>
        <v>0</v>
      </c>
      <c r="AN23" s="23"/>
      <c r="AO23" s="23" t="n">
        <f aca="false">AP22*$C$22</f>
        <v>0</v>
      </c>
      <c r="AP23" s="23"/>
      <c r="AQ23" s="23" t="n">
        <f aca="false">AR22*$C$22</f>
        <v>0</v>
      </c>
      <c r="AR23" s="23"/>
      <c r="AS23" s="15"/>
      <c r="AT23" s="22"/>
    </row>
    <row r="24" customFormat="false" ht="12.75" hidden="false" customHeight="false" outlineLevel="0" collapsed="false">
      <c r="A24" s="14"/>
      <c r="B24" s="15"/>
      <c r="C24" s="15"/>
      <c r="D24" s="16" t="e">
        <f aca="false">B24/C24</f>
        <v>#DIV/0!</v>
      </c>
      <c r="E24" s="17"/>
      <c r="F24" s="18"/>
      <c r="G24" s="19"/>
      <c r="H24" s="20"/>
      <c r="I24" s="21"/>
      <c r="J24" s="21"/>
      <c r="K24" s="17"/>
      <c r="L24" s="18"/>
      <c r="M24" s="17"/>
      <c r="N24" s="18"/>
      <c r="O24" s="17" t="n">
        <v>3</v>
      </c>
      <c r="P24" s="18"/>
      <c r="Q24" s="19"/>
      <c r="R24" s="20"/>
      <c r="S24" s="19"/>
      <c r="T24" s="20"/>
      <c r="U24" s="19"/>
      <c r="V24" s="20"/>
      <c r="W24" s="19"/>
      <c r="X24" s="20"/>
      <c r="Y24" s="19"/>
      <c r="Z24" s="20"/>
      <c r="AA24" s="21"/>
      <c r="AB24" s="21"/>
      <c r="AC24" s="19"/>
      <c r="AD24" s="20"/>
      <c r="AE24" s="19"/>
      <c r="AF24" s="20"/>
      <c r="AG24" s="17" t="n">
        <v>1.5</v>
      </c>
      <c r="AH24" s="18"/>
      <c r="AI24" s="17"/>
      <c r="AJ24" s="18"/>
      <c r="AK24" s="17"/>
      <c r="AL24" s="18"/>
      <c r="AM24" s="17" t="n">
        <v>3</v>
      </c>
      <c r="AN24" s="18"/>
      <c r="AO24" s="17" t="n">
        <v>1</v>
      </c>
      <c r="AP24" s="18"/>
      <c r="AQ24" s="17" t="n">
        <v>1</v>
      </c>
      <c r="AR24" s="18"/>
      <c r="AS24" s="15"/>
      <c r="AT24" s="22" t="n">
        <f aca="false">SUM(E25:AS25)</f>
        <v>0</v>
      </c>
    </row>
    <row r="25" customFormat="false" ht="12.75" hidden="false" customHeight="false" outlineLevel="0" collapsed="false">
      <c r="A25" s="14"/>
      <c r="B25" s="15"/>
      <c r="C25" s="15"/>
      <c r="D25" s="16"/>
      <c r="E25" s="23" t="n">
        <f aca="false">F24*$C$24</f>
        <v>0</v>
      </c>
      <c r="F25" s="23"/>
      <c r="G25" s="24"/>
      <c r="H25" s="24"/>
      <c r="I25" s="25"/>
      <c r="J25" s="25"/>
      <c r="K25" s="23" t="n">
        <f aca="false">L24*$C$24</f>
        <v>0</v>
      </c>
      <c r="L25" s="23"/>
      <c r="M25" s="23" t="n">
        <f aca="false">N24*$C$24</f>
        <v>0</v>
      </c>
      <c r="N25" s="23"/>
      <c r="O25" s="23" t="n">
        <f aca="false">P24*$C$24</f>
        <v>0</v>
      </c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4"/>
      <c r="AD25" s="24"/>
      <c r="AE25" s="24"/>
      <c r="AF25" s="24"/>
      <c r="AG25" s="23" t="n">
        <f aca="false">AH24*$C$24</f>
        <v>0</v>
      </c>
      <c r="AH25" s="23"/>
      <c r="AI25" s="23" t="n">
        <f aca="false">AJ24*$C$24</f>
        <v>0</v>
      </c>
      <c r="AJ25" s="23"/>
      <c r="AK25" s="23" t="n">
        <f aca="false">AL24*$C$24</f>
        <v>0</v>
      </c>
      <c r="AL25" s="23"/>
      <c r="AM25" s="23" t="n">
        <f aca="false">AN24*$C$24</f>
        <v>0</v>
      </c>
      <c r="AN25" s="23"/>
      <c r="AO25" s="23" t="n">
        <f aca="false">AP24*$C$24</f>
        <v>0</v>
      </c>
      <c r="AP25" s="23"/>
      <c r="AQ25" s="23" t="n">
        <f aca="false">AR24*$C$24</f>
        <v>0</v>
      </c>
      <c r="AR25" s="23"/>
      <c r="AS25" s="15"/>
      <c r="AT25" s="22"/>
    </row>
    <row r="26" customFormat="false" ht="12.75" hidden="false" customHeight="false" outlineLevel="0" collapsed="false">
      <c r="A26" s="35"/>
      <c r="B26" s="36" t="n">
        <f aca="false">SUM(B13:B25)</f>
        <v>0</v>
      </c>
      <c r="C26" s="36" t="n">
        <f aca="false">SUM(C13:C25)</f>
        <v>0</v>
      </c>
      <c r="D26" s="37" t="e">
        <f aca="false">B26/C26</f>
        <v>#DIV/0!</v>
      </c>
      <c r="E26" s="38" t="n">
        <f aca="false">E25+E20+E23+E18+E16+E14</f>
        <v>0</v>
      </c>
      <c r="F26" s="38"/>
      <c r="G26" s="38" t="n">
        <f aca="false">G25+G20+G23+G18+G16+G14</f>
        <v>0</v>
      </c>
      <c r="H26" s="38"/>
      <c r="I26" s="38" t="n">
        <f aca="false">I25+I20+I23+I18+I16+I14</f>
        <v>0</v>
      </c>
      <c r="J26" s="38"/>
      <c r="K26" s="38" t="n">
        <f aca="false">K25+K20+K23+K18+K16+K14</f>
        <v>0</v>
      </c>
      <c r="L26" s="38"/>
      <c r="M26" s="38" t="n">
        <f aca="false">M25+M20+M23+M18+M16+M14</f>
        <v>0</v>
      </c>
      <c r="N26" s="38"/>
      <c r="O26" s="38" t="n">
        <f aca="false">O25+O20+O23+O18+O16+O14</f>
        <v>0</v>
      </c>
      <c r="P26" s="38"/>
      <c r="Q26" s="38" t="n">
        <f aca="false">Q25+Q20+Q23+Q18+Q16+Q14</f>
        <v>0</v>
      </c>
      <c r="R26" s="38"/>
      <c r="S26" s="38" t="n">
        <f aca="false">S25+S20+S23+S18+S16+S14</f>
        <v>0</v>
      </c>
      <c r="T26" s="38"/>
      <c r="U26" s="38" t="n">
        <f aca="false">U25+U20+U23+U18+U16+U14</f>
        <v>0</v>
      </c>
      <c r="V26" s="38"/>
      <c r="W26" s="38" t="n">
        <f aca="false">W25+W20+W23+W18+W16+W14</f>
        <v>0</v>
      </c>
      <c r="X26" s="38"/>
      <c r="Y26" s="38" t="n">
        <f aca="false">Y25+Y20+Y23+Y18+Y16+Y14</f>
        <v>0</v>
      </c>
      <c r="Z26" s="38"/>
      <c r="AA26" s="38" t="n">
        <f aca="false">AA25+AA20+AA23+AA18+AA16+AA14</f>
        <v>0</v>
      </c>
      <c r="AB26" s="38"/>
      <c r="AC26" s="38" t="n">
        <f aca="false">AC25+AC20+AC23+AC18+AC16+AC14</f>
        <v>0</v>
      </c>
      <c r="AD26" s="38"/>
      <c r="AE26" s="38" t="n">
        <f aca="false">AE25+AE20+AE23+AE18+AE16+AE14</f>
        <v>0</v>
      </c>
      <c r="AF26" s="38"/>
      <c r="AG26" s="38" t="n">
        <f aca="false">AG25+AG20+AG23+AG18+AG16+AG14</f>
        <v>0</v>
      </c>
      <c r="AH26" s="38"/>
      <c r="AI26" s="38" t="n">
        <f aca="false">AI25+AI20+AI23+AI18+AI16+AI14</f>
        <v>0</v>
      </c>
      <c r="AJ26" s="38"/>
      <c r="AK26" s="38" t="n">
        <f aca="false">AK25+AK20+AK23+AK18+AK16+AK14</f>
        <v>0</v>
      </c>
      <c r="AL26" s="38"/>
      <c r="AM26" s="38" t="n">
        <f aca="false">AM25+AM20+AM23+AM18+AM16+AM14</f>
        <v>0</v>
      </c>
      <c r="AN26" s="38"/>
      <c r="AO26" s="38" t="n">
        <f aca="false">AO25+AO20+AO23+AO18+AO16+AO14</f>
        <v>0</v>
      </c>
      <c r="AP26" s="38"/>
      <c r="AQ26" s="38" t="n">
        <f aca="false">AQ25+AQ20+AQ23+AQ18+AQ16+AQ14</f>
        <v>0</v>
      </c>
      <c r="AR26" s="38"/>
      <c r="AS26" s="39" t="n">
        <f aca="false">SUM(AS13:AS25)</f>
        <v>0</v>
      </c>
      <c r="AT26" s="40" t="n">
        <f aca="false">SUM(AT13:AT25)</f>
        <v>0</v>
      </c>
    </row>
    <row r="27" customFormat="false" ht="12.75" hidden="false" customHeight="false" outlineLevel="0" collapsed="false">
      <c r="A27" s="41" t="s">
        <v>39</v>
      </c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  <c r="AT27" s="46"/>
    </row>
    <row r="28" customFormat="false" ht="12.75" hidden="false" customHeight="false" outlineLevel="0" collapsed="false">
      <c r="A28" s="41" t="s">
        <v>28</v>
      </c>
      <c r="B28" s="47"/>
      <c r="C28" s="47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5"/>
      <c r="AT28" s="46" t="n">
        <f aca="false">SUM(E28:AS28)</f>
        <v>0</v>
      </c>
    </row>
    <row r="29" customFormat="false" ht="12.75" hidden="false" customHeight="false" outlineLevel="0" collapsed="false">
      <c r="A29" s="41" t="s">
        <v>40</v>
      </c>
      <c r="B29" s="47"/>
      <c r="C29" s="47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8"/>
      <c r="AN29" s="48"/>
      <c r="AO29" s="44"/>
      <c r="AP29" s="44"/>
      <c r="AQ29" s="44"/>
      <c r="AR29" s="44"/>
      <c r="AS29" s="45"/>
      <c r="AT29" s="46" t="n">
        <f aca="false">SUM(E29:AS29)</f>
        <v>0</v>
      </c>
    </row>
    <row r="30" customFormat="false" ht="12.75" hidden="false" customHeight="false" outlineLevel="0" collapsed="false">
      <c r="A30" s="41" t="s">
        <v>41</v>
      </c>
      <c r="B30" s="47"/>
      <c r="C30" s="47"/>
      <c r="D30" s="43"/>
      <c r="E30" s="44"/>
      <c r="F30" s="44"/>
      <c r="G30" s="44"/>
      <c r="H30" s="44"/>
      <c r="I30" s="44"/>
      <c r="J30" s="44"/>
      <c r="K30" s="44"/>
      <c r="L30" s="44"/>
      <c r="M30" s="48"/>
      <c r="N30" s="48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8"/>
      <c r="AH30" s="48"/>
      <c r="AI30" s="48"/>
      <c r="AJ30" s="48"/>
      <c r="AK30" s="48"/>
      <c r="AL30" s="48"/>
      <c r="AM30" s="48"/>
      <c r="AN30" s="48"/>
      <c r="AO30" s="44"/>
      <c r="AP30" s="44"/>
      <c r="AQ30" s="48"/>
      <c r="AR30" s="48"/>
      <c r="AS30" s="45"/>
      <c r="AT30" s="46" t="n">
        <f aca="false">SUM(E30:AS30)</f>
        <v>0</v>
      </c>
    </row>
    <row r="31" customFormat="false" ht="13.5" hidden="false" customHeight="false" outlineLevel="0" collapsed="false">
      <c r="A31" s="41" t="s">
        <v>42</v>
      </c>
      <c r="B31" s="47"/>
      <c r="C31" s="47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s">
        <v>43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5"/>
      <c r="AT31" s="46" t="n">
        <f aca="false">SUM(E31:AS31)</f>
        <v>0</v>
      </c>
    </row>
    <row r="32" customFormat="false" ht="14.25" hidden="false" customHeight="false" outlineLevel="0" collapsed="false">
      <c r="A32" s="49" t="s">
        <v>44</v>
      </c>
      <c r="B32" s="50"/>
      <c r="C32" s="50"/>
      <c r="D32" s="51"/>
      <c r="E32" s="52" t="n">
        <f aca="false">SUM(E26:F31)</f>
        <v>0</v>
      </c>
      <c r="F32" s="52"/>
      <c r="G32" s="53" t="n">
        <f aca="false">SUM(G26:H31)</f>
        <v>0</v>
      </c>
      <c r="H32" s="53"/>
      <c r="I32" s="53" t="n">
        <f aca="false">SUM(I26:J31)</f>
        <v>0</v>
      </c>
      <c r="J32" s="53"/>
      <c r="K32" s="53" t="n">
        <f aca="false">SUM(K26:L31)</f>
        <v>0</v>
      </c>
      <c r="L32" s="53"/>
      <c r="M32" s="53" t="n">
        <f aca="false">SUM(M26:N31)</f>
        <v>0</v>
      </c>
      <c r="N32" s="53"/>
      <c r="O32" s="53" t="n">
        <f aca="false">SUM(O26:P31)</f>
        <v>0</v>
      </c>
      <c r="P32" s="53"/>
      <c r="Q32" s="53" t="n">
        <f aca="false">SUM(Q26:R31)</f>
        <v>0</v>
      </c>
      <c r="R32" s="53"/>
      <c r="S32" s="53" t="n">
        <f aca="false">SUM(S26:T31)</f>
        <v>0</v>
      </c>
      <c r="T32" s="53"/>
      <c r="U32" s="53" t="n">
        <f aca="false">SUM(U26:V31)</f>
        <v>0</v>
      </c>
      <c r="V32" s="53"/>
      <c r="W32" s="53" t="n">
        <f aca="false">SUM(W26:X31)</f>
        <v>0</v>
      </c>
      <c r="X32" s="53"/>
      <c r="Y32" s="53" t="n">
        <f aca="false">SUM(Y26:Z31)</f>
        <v>0</v>
      </c>
      <c r="Z32" s="53"/>
      <c r="AA32" s="53" t="n">
        <f aca="false">SUM(AA26:AB31)</f>
        <v>0</v>
      </c>
      <c r="AB32" s="53"/>
      <c r="AC32" s="53" t="n">
        <f aca="false">SUM(AC26:AD31)</f>
        <v>0</v>
      </c>
      <c r="AD32" s="53"/>
      <c r="AE32" s="53" t="n">
        <f aca="false">SUM(AE26:AF31)</f>
        <v>0</v>
      </c>
      <c r="AF32" s="53"/>
      <c r="AG32" s="53" t="n">
        <f aca="false">SUM(AG26:AH31)</f>
        <v>0</v>
      </c>
      <c r="AH32" s="53"/>
      <c r="AI32" s="53" t="n">
        <f aca="false">SUM(AI26:AJ31)</f>
        <v>0</v>
      </c>
      <c r="AJ32" s="53"/>
      <c r="AK32" s="53" t="n">
        <f aca="false">SUM(AK26:AL31)</f>
        <v>0</v>
      </c>
      <c r="AL32" s="53"/>
      <c r="AM32" s="53" t="n">
        <f aca="false">SUM(AM26:AN31)</f>
        <v>0</v>
      </c>
      <c r="AN32" s="53"/>
      <c r="AO32" s="53" t="n">
        <f aca="false">SUM(AO26:AP31)</f>
        <v>0</v>
      </c>
      <c r="AP32" s="53"/>
      <c r="AQ32" s="53" t="n">
        <f aca="false">SUM(AQ26:AR31)</f>
        <v>0</v>
      </c>
      <c r="AR32" s="53"/>
      <c r="AS32" s="49"/>
      <c r="AT32" s="54" t="n">
        <f aca="false">SUM(AT26:AT31)</f>
        <v>0</v>
      </c>
    </row>
    <row r="33" customFormat="false" ht="13.5" hidden="false" customHeight="false" outlineLevel="0" collapsed="false">
      <c r="E33" s="55"/>
      <c r="F33" s="55"/>
      <c r="AT33" s="56"/>
    </row>
  </sheetData>
  <mergeCells count="332">
    <mergeCell ref="E2:K2"/>
    <mergeCell ref="L2:AE2"/>
    <mergeCell ref="E3:K3"/>
    <mergeCell ref="L3:AE3"/>
    <mergeCell ref="A7:A12"/>
    <mergeCell ref="B7:B12"/>
    <mergeCell ref="C7:C12"/>
    <mergeCell ref="D7:D12"/>
    <mergeCell ref="E7:F12"/>
    <mergeCell ref="G7:H10"/>
    <mergeCell ref="I7:J10"/>
    <mergeCell ref="K7:L12"/>
    <mergeCell ref="M7:N12"/>
    <mergeCell ref="O7:P7"/>
    <mergeCell ref="Q7:R7"/>
    <mergeCell ref="S7:T9"/>
    <mergeCell ref="U7:V9"/>
    <mergeCell ref="W7:X9"/>
    <mergeCell ref="Y7:Z9"/>
    <mergeCell ref="AA7:AB9"/>
    <mergeCell ref="AC7:AD9"/>
    <mergeCell ref="AE7:AF9"/>
    <mergeCell ref="AG7:AH12"/>
    <mergeCell ref="AI7:AJ12"/>
    <mergeCell ref="AK7:AL12"/>
    <mergeCell ref="AM7:AN12"/>
    <mergeCell ref="AO7:AP12"/>
    <mergeCell ref="AQ7:AR12"/>
    <mergeCell ref="AS7:AS12"/>
    <mergeCell ref="AT7:AT12"/>
    <mergeCell ref="O8:P8"/>
    <mergeCell ref="Q8:R8"/>
    <mergeCell ref="S10:T10"/>
    <mergeCell ref="U10:V10"/>
    <mergeCell ref="W10:X10"/>
    <mergeCell ref="Y10:Z10"/>
    <mergeCell ref="AA10:AB10"/>
    <mergeCell ref="AC10:AD10"/>
    <mergeCell ref="AE10:AF10"/>
    <mergeCell ref="G11:H11"/>
    <mergeCell ref="I11:J11"/>
    <mergeCell ref="G12:H12"/>
    <mergeCell ref="I12:J12"/>
    <mergeCell ref="A13:A14"/>
    <mergeCell ref="B13:B14"/>
    <mergeCell ref="C13:C14"/>
    <mergeCell ref="D13:D14"/>
    <mergeCell ref="AS13:AS14"/>
    <mergeCell ref="AT13:AT14"/>
    <mergeCell ref="E14:F14"/>
    <mergeCell ref="G14:H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A16"/>
    <mergeCell ref="B15:B16"/>
    <mergeCell ref="C15:C16"/>
    <mergeCell ref="D15:D16"/>
    <mergeCell ref="AS15:AS16"/>
    <mergeCell ref="AT15:AT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A18"/>
    <mergeCell ref="B17:B18"/>
    <mergeCell ref="C17:C18"/>
    <mergeCell ref="D17:D18"/>
    <mergeCell ref="AS17:AS18"/>
    <mergeCell ref="AT17:AT18"/>
    <mergeCell ref="E18:F18"/>
    <mergeCell ref="G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A20"/>
    <mergeCell ref="B19:B20"/>
    <mergeCell ref="C19:C20"/>
    <mergeCell ref="D19:D20"/>
    <mergeCell ref="AS19:AS20"/>
    <mergeCell ref="AT19:AT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2:A23"/>
    <mergeCell ref="B22:B23"/>
    <mergeCell ref="C22:C23"/>
    <mergeCell ref="D22:D23"/>
    <mergeCell ref="AS22:AS23"/>
    <mergeCell ref="AT22:AT23"/>
    <mergeCell ref="E23:F23"/>
    <mergeCell ref="G23:H23"/>
    <mergeCell ref="K23:L23"/>
    <mergeCell ref="M23:N23"/>
    <mergeCell ref="O23:P23"/>
    <mergeCell ref="Q23:R23"/>
    <mergeCell ref="S23:T23"/>
    <mergeCell ref="U23:V23"/>
    <mergeCell ref="W23:X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A25"/>
    <mergeCell ref="B24:B25"/>
    <mergeCell ref="C24:C25"/>
    <mergeCell ref="D24:D25"/>
    <mergeCell ref="AS24:AS25"/>
    <mergeCell ref="AT24:AT25"/>
    <mergeCell ref="E25:F25"/>
    <mergeCell ref="G25:H25"/>
    <mergeCell ref="K25:L25"/>
    <mergeCell ref="M25:N25"/>
    <mergeCell ref="O25:P25"/>
    <mergeCell ref="Q25:R25"/>
    <mergeCell ref="S25:T25"/>
    <mergeCell ref="U25:V25"/>
    <mergeCell ref="W25:X25"/>
    <mergeCell ref="Y25:Z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4" min="4" style="0" width="6.41"/>
    <col collapsed="false" customWidth="true" hidden="false" outlineLevel="0" max="6" min="6" style="0" width="6.41"/>
    <col collapsed="false" customWidth="true" hidden="false" outlineLevel="0" max="8" min="8" style="0" width="6.41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4" min="14" style="0" width="6.41"/>
    <col collapsed="false" customWidth="true" hidden="false" outlineLevel="0" max="16" min="16" style="0" width="6.41"/>
    <col collapsed="false" customWidth="true" hidden="false" outlineLevel="0" max="18" min="18" style="0" width="6.41"/>
    <col collapsed="false" customWidth="true" hidden="false" outlineLevel="0" max="20" min="20" style="0" width="6.41"/>
    <col collapsed="false" customWidth="true" hidden="false" outlineLevel="0" max="22" min="22" style="0" width="6.41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8" min="28" style="0" width="6.56"/>
    <col collapsed="false" customWidth="true" hidden="false" outlineLevel="0" max="30" min="30" style="0" width="6.41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5" customFormat="false" ht="12.75" hidden="false" customHeight="false" outlineLevel="0" collapsed="false">
      <c r="A5" s="58" t="s">
        <v>8</v>
      </c>
      <c r="B5" s="58"/>
      <c r="C5" s="58" t="s">
        <v>45</v>
      </c>
      <c r="D5" s="58"/>
      <c r="E5" s="58" t="s">
        <v>11</v>
      </c>
      <c r="F5" s="58"/>
      <c r="G5" s="58" t="s">
        <v>46</v>
      </c>
      <c r="H5" s="58"/>
      <c r="I5" s="58" t="s">
        <v>47</v>
      </c>
      <c r="J5" s="58"/>
      <c r="K5" s="58" t="s">
        <v>48</v>
      </c>
      <c r="L5" s="58"/>
      <c r="M5" s="58" t="s">
        <v>49</v>
      </c>
      <c r="N5" s="58"/>
      <c r="O5" s="58" t="s">
        <v>50</v>
      </c>
      <c r="P5" s="58"/>
      <c r="Q5" s="58" t="s">
        <v>51</v>
      </c>
      <c r="R5" s="58"/>
      <c r="S5" s="58" t="s">
        <v>22</v>
      </c>
      <c r="T5" s="58"/>
      <c r="U5" s="58" t="s">
        <v>52</v>
      </c>
      <c r="V5" s="58"/>
      <c r="W5" s="58" t="s">
        <v>24</v>
      </c>
      <c r="X5" s="58"/>
      <c r="Y5" s="58" t="s">
        <v>25</v>
      </c>
      <c r="Z5" s="58"/>
      <c r="AA5" s="58" t="s">
        <v>53</v>
      </c>
      <c r="AB5" s="58"/>
      <c r="AC5" s="58" t="s">
        <v>26</v>
      </c>
      <c r="AD5" s="58"/>
    </row>
    <row r="6" customFormat="false" ht="12.75" hidden="false" customHeight="false" outlineLevel="0" collapsed="false">
      <c r="A6" s="59" t="s">
        <v>54</v>
      </c>
      <c r="B6" s="60" t="n">
        <f aca="false">Répartition!E32</f>
        <v>0</v>
      </c>
      <c r="C6" s="59" t="s">
        <v>54</v>
      </c>
      <c r="D6" s="60" t="n">
        <f aca="false">Répartition!G32+Répartition!I32</f>
        <v>0</v>
      </c>
      <c r="E6" s="59" t="s">
        <v>54</v>
      </c>
      <c r="F6" s="60" t="n">
        <f aca="false">Répartition!K32</f>
        <v>0</v>
      </c>
      <c r="G6" s="59" t="s">
        <v>54</v>
      </c>
      <c r="H6" s="60" t="n">
        <f aca="false">Répartition!M32</f>
        <v>0</v>
      </c>
      <c r="I6" s="59" t="s">
        <v>54</v>
      </c>
      <c r="J6" s="60" t="n">
        <f aca="false">Répartition!O32+Répartition!W32</f>
        <v>0</v>
      </c>
      <c r="K6" s="59" t="s">
        <v>54</v>
      </c>
      <c r="L6" s="60" t="n">
        <f aca="false">Répartition!Q32+Répartition!U32+Répartition!AA32</f>
        <v>0</v>
      </c>
      <c r="M6" s="59" t="s">
        <v>54</v>
      </c>
      <c r="N6" s="60" t="n">
        <f aca="false">Répartition!S32+Répartition!Y32</f>
        <v>0</v>
      </c>
      <c r="O6" s="59" t="s">
        <v>54</v>
      </c>
      <c r="P6" s="60" t="n">
        <f aca="false">Répartition!AC32</f>
        <v>0</v>
      </c>
      <c r="Q6" s="59" t="s">
        <v>54</v>
      </c>
      <c r="R6" s="60" t="n">
        <f aca="false">Répartition!AE32</f>
        <v>0</v>
      </c>
      <c r="S6" s="59" t="s">
        <v>54</v>
      </c>
      <c r="T6" s="60" t="n">
        <f aca="false">Répartition!AG32</f>
        <v>0</v>
      </c>
      <c r="U6" s="59" t="s">
        <v>54</v>
      </c>
      <c r="V6" s="60" t="n">
        <f aca="false">Répartition!AI32</f>
        <v>0</v>
      </c>
      <c r="W6" s="59" t="s">
        <v>54</v>
      </c>
      <c r="X6" s="60" t="n">
        <f aca="false">Répartition!AK32</f>
        <v>0</v>
      </c>
      <c r="Y6" s="59" t="s">
        <v>54</v>
      </c>
      <c r="Z6" s="60" t="n">
        <f aca="false">Répartition!AM32</f>
        <v>0</v>
      </c>
      <c r="AA6" s="59" t="s">
        <v>54</v>
      </c>
      <c r="AB6" s="60" t="n">
        <f aca="false">Répartition!AQ32</f>
        <v>0</v>
      </c>
      <c r="AC6" s="59" t="s">
        <v>54</v>
      </c>
      <c r="AD6" s="60" t="n">
        <f aca="false">Répartition!AO32</f>
        <v>0</v>
      </c>
    </row>
    <row r="7" customFormat="false" ht="12.75" hidden="false" customHeight="false" outlineLevel="0" collapsed="false">
      <c r="A7" s="61" t="s">
        <v>55</v>
      </c>
      <c r="B7" s="62" t="n">
        <f aca="false">B6-B8</f>
        <v>0</v>
      </c>
      <c r="C7" s="61" t="s">
        <v>55</v>
      </c>
      <c r="D7" s="62" t="n">
        <f aca="false">D6-D8</f>
        <v>0</v>
      </c>
      <c r="E7" s="61" t="s">
        <v>55</v>
      </c>
      <c r="F7" s="62" t="n">
        <f aca="false">F6-F8</f>
        <v>0</v>
      </c>
      <c r="G7" s="61" t="s">
        <v>55</v>
      </c>
      <c r="H7" s="62" t="n">
        <f aca="false">H6-H8</f>
        <v>0</v>
      </c>
      <c r="I7" s="61" t="s">
        <v>55</v>
      </c>
      <c r="J7" s="62" t="n">
        <f aca="false">J6-J8</f>
        <v>0</v>
      </c>
      <c r="K7" s="61" t="s">
        <v>55</v>
      </c>
      <c r="L7" s="62" t="n">
        <f aca="false">L6-L8</f>
        <v>0</v>
      </c>
      <c r="M7" s="61" t="s">
        <v>55</v>
      </c>
      <c r="N7" s="62" t="n">
        <f aca="false">N6-N8</f>
        <v>0</v>
      </c>
      <c r="O7" s="61" t="s">
        <v>55</v>
      </c>
      <c r="P7" s="62" t="n">
        <f aca="false">P6-P8</f>
        <v>0</v>
      </c>
      <c r="Q7" s="61" t="s">
        <v>55</v>
      </c>
      <c r="R7" s="62" t="n">
        <f aca="false">R6-R8</f>
        <v>0</v>
      </c>
      <c r="S7" s="61" t="s">
        <v>55</v>
      </c>
      <c r="T7" s="62" t="n">
        <f aca="false">T6-T8</f>
        <v>0</v>
      </c>
      <c r="U7" s="61" t="s">
        <v>55</v>
      </c>
      <c r="V7" s="62" t="n">
        <f aca="false">V6-V8</f>
        <v>0</v>
      </c>
      <c r="W7" s="61" t="s">
        <v>55</v>
      </c>
      <c r="X7" s="62" t="n">
        <f aca="false">X6-X8</f>
        <v>0</v>
      </c>
      <c r="Y7" s="61" t="s">
        <v>55</v>
      </c>
      <c r="Z7" s="62" t="n">
        <f aca="false">Z6-Z8</f>
        <v>0</v>
      </c>
      <c r="AA7" s="61" t="s">
        <v>55</v>
      </c>
      <c r="AB7" s="62" t="n">
        <f aca="false">AB6-AB8</f>
        <v>0</v>
      </c>
      <c r="AC7" s="61" t="s">
        <v>55</v>
      </c>
      <c r="AD7" s="62" t="n">
        <f aca="false">AD6-AD8</f>
        <v>0</v>
      </c>
    </row>
    <row r="8" customFormat="false" ht="12.75" hidden="false" customHeight="false" outlineLevel="0" collapsed="false">
      <c r="A8" s="63" t="s">
        <v>56</v>
      </c>
      <c r="B8" s="60" t="n">
        <f aca="false">SUM(B9:B21)+B23</f>
        <v>0</v>
      </c>
      <c r="C8" s="63" t="s">
        <v>56</v>
      </c>
      <c r="D8" s="60" t="n">
        <f aca="false">SUM(D9:D21)+D23</f>
        <v>0</v>
      </c>
      <c r="E8" s="63" t="s">
        <v>56</v>
      </c>
      <c r="F8" s="60" t="n">
        <f aca="false">SUM(F9:F21)+F23</f>
        <v>0</v>
      </c>
      <c r="G8" s="63" t="s">
        <v>56</v>
      </c>
      <c r="H8" s="60" t="n">
        <f aca="false">SUM(H9:H21)+H23</f>
        <v>0</v>
      </c>
      <c r="I8" s="63" t="s">
        <v>56</v>
      </c>
      <c r="J8" s="60" t="n">
        <f aca="false">SUM(J9:J21)+J23</f>
        <v>0</v>
      </c>
      <c r="K8" s="63" t="s">
        <v>56</v>
      </c>
      <c r="L8" s="60" t="n">
        <f aca="false">SUM(L9:L21)+L23</f>
        <v>0</v>
      </c>
      <c r="M8" s="63" t="s">
        <v>56</v>
      </c>
      <c r="N8" s="60" t="n">
        <f aca="false">SUM(N9:N21)+N23</f>
        <v>0</v>
      </c>
      <c r="O8" s="63" t="s">
        <v>56</v>
      </c>
      <c r="P8" s="60" t="n">
        <f aca="false">SUM(P9:P21)+P23</f>
        <v>0</v>
      </c>
      <c r="Q8" s="63" t="s">
        <v>56</v>
      </c>
      <c r="R8" s="60" t="n">
        <f aca="false">SUM(R9:R21)+R23</f>
        <v>0</v>
      </c>
      <c r="S8" s="63" t="s">
        <v>56</v>
      </c>
      <c r="T8" s="60" t="n">
        <f aca="false">SUM(T9:T21)+T23</f>
        <v>0</v>
      </c>
      <c r="U8" s="63" t="s">
        <v>56</v>
      </c>
      <c r="V8" s="60" t="n">
        <f aca="false">SUM(V9:V21)+V23</f>
        <v>0</v>
      </c>
      <c r="W8" s="63" t="s">
        <v>56</v>
      </c>
      <c r="X8" s="60" t="n">
        <f aca="false">SUM(X9:X21)+X23</f>
        <v>0</v>
      </c>
      <c r="Y8" s="63" t="s">
        <v>56</v>
      </c>
      <c r="Z8" s="60" t="n">
        <f aca="false">SUM(Z9:Z21)+Z23</f>
        <v>0</v>
      </c>
      <c r="AA8" s="63" t="s">
        <v>56</v>
      </c>
      <c r="AB8" s="60" t="n">
        <f aca="false">SUM(AB9:AB21)+AB23</f>
        <v>0</v>
      </c>
      <c r="AC8" s="63" t="s">
        <v>56</v>
      </c>
      <c r="AD8" s="60" t="n">
        <f aca="false">SUM(AD9:AD21)+AD23</f>
        <v>0</v>
      </c>
    </row>
    <row r="9" customFormat="false" ht="12.75" hidden="false" customHeight="false" outlineLevel="0" collapsed="false">
      <c r="A9" s="64" t="s">
        <v>57</v>
      </c>
      <c r="B9" s="65"/>
      <c r="C9" s="64" t="s">
        <v>57</v>
      </c>
      <c r="D9" s="66"/>
      <c r="E9" s="64" t="s">
        <v>57</v>
      </c>
      <c r="F9" s="65"/>
      <c r="G9" s="64" t="s">
        <v>57</v>
      </c>
      <c r="H9" s="65"/>
      <c r="I9" s="64" t="s">
        <v>57</v>
      </c>
      <c r="J9" s="65"/>
      <c r="K9" s="64" t="s">
        <v>57</v>
      </c>
      <c r="L9" s="65"/>
      <c r="M9" s="64" t="s">
        <v>57</v>
      </c>
      <c r="N9" s="65"/>
      <c r="O9" s="64" t="s">
        <v>57</v>
      </c>
      <c r="P9" s="65"/>
      <c r="Q9" s="64" t="s">
        <v>57</v>
      </c>
      <c r="R9" s="65"/>
      <c r="S9" s="64" t="s">
        <v>57</v>
      </c>
      <c r="T9" s="65"/>
      <c r="U9" s="64" t="s">
        <v>57</v>
      </c>
      <c r="V9" s="65"/>
      <c r="W9" s="64" t="s">
        <v>57</v>
      </c>
      <c r="X9" s="65"/>
      <c r="Y9" s="64" t="s">
        <v>57</v>
      </c>
      <c r="Z9" s="65"/>
      <c r="AA9" s="64" t="s">
        <v>57</v>
      </c>
      <c r="AB9" s="65"/>
      <c r="AC9" s="64" t="s">
        <v>57</v>
      </c>
      <c r="AD9" s="65"/>
    </row>
    <row r="10" customFormat="false" ht="12.75" hidden="false" customHeight="false" outlineLevel="0" collapsed="false">
      <c r="A10" s="64" t="s">
        <v>58</v>
      </c>
      <c r="B10" s="67"/>
      <c r="C10" s="64" t="s">
        <v>58</v>
      </c>
      <c r="D10" s="68"/>
      <c r="E10" s="64" t="s">
        <v>58</v>
      </c>
      <c r="F10" s="67"/>
      <c r="G10" s="64" t="s">
        <v>58</v>
      </c>
      <c r="H10" s="67"/>
      <c r="I10" s="64" t="s">
        <v>58</v>
      </c>
      <c r="J10" s="67"/>
      <c r="K10" s="64" t="s">
        <v>58</v>
      </c>
      <c r="L10" s="67"/>
      <c r="M10" s="64" t="s">
        <v>58</v>
      </c>
      <c r="N10" s="67"/>
      <c r="O10" s="64" t="s">
        <v>58</v>
      </c>
      <c r="P10" s="67"/>
      <c r="Q10" s="64" t="s">
        <v>58</v>
      </c>
      <c r="R10" s="67"/>
      <c r="S10" s="64" t="s">
        <v>58</v>
      </c>
      <c r="T10" s="67"/>
      <c r="U10" s="64" t="s">
        <v>58</v>
      </c>
      <c r="V10" s="67"/>
      <c r="W10" s="64" t="s">
        <v>58</v>
      </c>
      <c r="X10" s="67"/>
      <c r="Y10" s="64" t="s">
        <v>58</v>
      </c>
      <c r="Z10" s="67"/>
      <c r="AA10" s="64" t="s">
        <v>58</v>
      </c>
      <c r="AB10" s="67"/>
      <c r="AC10" s="64" t="s">
        <v>58</v>
      </c>
      <c r="AD10" s="67"/>
    </row>
    <row r="11" customFormat="false" ht="12.75" hidden="false" customHeight="false" outlineLevel="0" collapsed="false">
      <c r="A11" s="64"/>
      <c r="B11" s="67"/>
      <c r="C11" s="64"/>
      <c r="D11" s="68"/>
      <c r="E11" s="64"/>
      <c r="F11" s="67"/>
      <c r="G11" s="64"/>
      <c r="H11" s="67"/>
      <c r="I11" s="64"/>
      <c r="J11" s="67"/>
      <c r="K11" s="64"/>
      <c r="L11" s="67"/>
      <c r="M11" s="64"/>
      <c r="N11" s="67"/>
      <c r="O11" s="64"/>
      <c r="P11" s="67"/>
      <c r="Q11" s="64"/>
      <c r="R11" s="67"/>
      <c r="S11" s="64"/>
      <c r="T11" s="67"/>
      <c r="U11" s="64"/>
      <c r="V11" s="67"/>
      <c r="W11" s="64"/>
      <c r="X11" s="67"/>
      <c r="Y11" s="64"/>
      <c r="Z11" s="67"/>
      <c r="AA11" s="64"/>
      <c r="AB11" s="67"/>
      <c r="AC11" s="64"/>
      <c r="AD11" s="67"/>
    </row>
    <row r="12" customFormat="false" ht="12.75" hidden="false" customHeight="false" outlineLevel="0" collapsed="false">
      <c r="A12" s="64"/>
      <c r="B12" s="67"/>
      <c r="C12" s="64"/>
      <c r="D12" s="68"/>
      <c r="E12" s="64"/>
      <c r="F12" s="67"/>
      <c r="G12" s="64"/>
      <c r="H12" s="67"/>
      <c r="I12" s="64"/>
      <c r="J12" s="67"/>
      <c r="K12" s="64"/>
      <c r="L12" s="67"/>
      <c r="M12" s="64"/>
      <c r="N12" s="67"/>
      <c r="O12" s="64"/>
      <c r="P12" s="67"/>
      <c r="Q12" s="64"/>
      <c r="R12" s="67"/>
      <c r="S12" s="64"/>
      <c r="T12" s="67"/>
      <c r="U12" s="64"/>
      <c r="V12" s="67"/>
      <c r="W12" s="64"/>
      <c r="X12" s="67"/>
      <c r="Y12" s="64"/>
      <c r="Z12" s="67"/>
      <c r="AA12" s="64"/>
      <c r="AB12" s="67"/>
      <c r="AC12" s="64"/>
      <c r="AD12" s="67"/>
    </row>
    <row r="13" customFormat="false" ht="12.75" hidden="false" customHeight="false" outlineLevel="0" collapsed="false">
      <c r="A13" s="64"/>
      <c r="B13" s="67"/>
      <c r="C13" s="64"/>
      <c r="D13" s="68"/>
      <c r="E13" s="64"/>
      <c r="F13" s="67"/>
      <c r="G13" s="64"/>
      <c r="H13" s="67"/>
      <c r="I13" s="64"/>
      <c r="J13" s="67"/>
      <c r="K13" s="64"/>
      <c r="L13" s="67"/>
      <c r="M13" s="64"/>
      <c r="N13" s="67"/>
      <c r="O13" s="64"/>
      <c r="P13" s="67"/>
      <c r="Q13" s="64"/>
      <c r="R13" s="67"/>
      <c r="S13" s="64"/>
      <c r="T13" s="67"/>
      <c r="U13" s="64"/>
      <c r="V13" s="67"/>
      <c r="W13" s="64"/>
      <c r="X13" s="67"/>
      <c r="Y13" s="64"/>
      <c r="Z13" s="67"/>
      <c r="AA13" s="64"/>
      <c r="AB13" s="67"/>
      <c r="AC13" s="64"/>
      <c r="AD13" s="67"/>
    </row>
    <row r="14" customFormat="false" ht="12.75" hidden="false" customHeight="false" outlineLevel="0" collapsed="false">
      <c r="A14" s="64"/>
      <c r="B14" s="67"/>
      <c r="C14" s="64"/>
      <c r="D14" s="68"/>
      <c r="E14" s="64"/>
      <c r="F14" s="67"/>
      <c r="G14" s="64"/>
      <c r="H14" s="67"/>
      <c r="I14" s="64"/>
      <c r="J14" s="67"/>
      <c r="K14" s="64"/>
      <c r="L14" s="67"/>
      <c r="M14" s="64"/>
      <c r="N14" s="67"/>
      <c r="O14" s="64"/>
      <c r="P14" s="67"/>
      <c r="Q14" s="64"/>
      <c r="R14" s="67"/>
      <c r="S14" s="64"/>
      <c r="T14" s="67"/>
      <c r="U14" s="64"/>
      <c r="V14" s="67"/>
      <c r="W14" s="64"/>
      <c r="X14" s="67"/>
      <c r="Y14" s="64"/>
      <c r="Z14" s="67"/>
      <c r="AA14" s="64"/>
      <c r="AB14" s="67"/>
      <c r="AC14" s="64"/>
      <c r="AD14" s="67"/>
    </row>
    <row r="15" customFormat="false" ht="12.75" hidden="false" customHeight="false" outlineLevel="0" collapsed="false">
      <c r="A15" s="64"/>
      <c r="B15" s="67"/>
      <c r="C15" s="64"/>
      <c r="D15" s="68"/>
      <c r="E15" s="64"/>
      <c r="F15" s="67"/>
      <c r="G15" s="64"/>
      <c r="H15" s="67"/>
      <c r="I15" s="64"/>
      <c r="J15" s="67"/>
      <c r="K15" s="64"/>
      <c r="L15" s="67"/>
      <c r="M15" s="64"/>
      <c r="N15" s="67"/>
      <c r="O15" s="64"/>
      <c r="P15" s="67"/>
      <c r="Q15" s="64"/>
      <c r="R15" s="67"/>
      <c r="S15" s="64"/>
      <c r="T15" s="67"/>
      <c r="U15" s="64"/>
      <c r="V15" s="67"/>
      <c r="W15" s="64"/>
      <c r="X15" s="67"/>
      <c r="Y15" s="64"/>
      <c r="Z15" s="67"/>
      <c r="AA15" s="64"/>
      <c r="AB15" s="67"/>
      <c r="AC15" s="64"/>
      <c r="AD15" s="67"/>
    </row>
    <row r="16" customFormat="false" ht="12.75" hidden="false" customHeight="false" outlineLevel="0" collapsed="false">
      <c r="A16" s="64"/>
      <c r="B16" s="67"/>
      <c r="C16" s="64"/>
      <c r="D16" s="68"/>
      <c r="E16" s="64"/>
      <c r="F16" s="67"/>
      <c r="G16" s="64"/>
      <c r="H16" s="67"/>
      <c r="I16" s="64"/>
      <c r="J16" s="67"/>
      <c r="K16" s="64"/>
      <c r="L16" s="67"/>
      <c r="M16" s="64"/>
      <c r="N16" s="67"/>
      <c r="O16" s="64"/>
      <c r="P16" s="67"/>
      <c r="Q16" s="64"/>
      <c r="R16" s="67"/>
      <c r="S16" s="64"/>
      <c r="T16" s="67"/>
      <c r="U16" s="64"/>
      <c r="V16" s="67"/>
      <c r="W16" s="64"/>
      <c r="X16" s="67"/>
      <c r="Y16" s="64"/>
      <c r="Z16" s="67"/>
      <c r="AA16" s="64"/>
      <c r="AB16" s="67"/>
      <c r="AC16" s="64"/>
      <c r="AD16" s="67"/>
    </row>
    <row r="17" customFormat="false" ht="12.75" hidden="false" customHeight="false" outlineLevel="0" collapsed="false">
      <c r="A17" s="64"/>
      <c r="B17" s="67"/>
      <c r="C17" s="64"/>
      <c r="D17" s="68"/>
      <c r="E17" s="64"/>
      <c r="F17" s="67"/>
      <c r="G17" s="64"/>
      <c r="H17" s="67"/>
      <c r="I17" s="64"/>
      <c r="J17" s="67"/>
      <c r="K17" s="64"/>
      <c r="L17" s="67"/>
      <c r="M17" s="64"/>
      <c r="N17" s="67"/>
      <c r="O17" s="64"/>
      <c r="P17" s="67"/>
      <c r="Q17" s="64"/>
      <c r="R17" s="67"/>
      <c r="S17" s="64"/>
      <c r="T17" s="67"/>
      <c r="U17" s="64"/>
      <c r="V17" s="67"/>
      <c r="W17" s="64"/>
      <c r="X17" s="67"/>
      <c r="Y17" s="64"/>
      <c r="Z17" s="67"/>
      <c r="AA17" s="64"/>
      <c r="AB17" s="67"/>
      <c r="AC17" s="64"/>
      <c r="AD17" s="67"/>
    </row>
    <row r="18" customFormat="false" ht="12.75" hidden="false" customHeight="false" outlineLevel="0" collapsed="false">
      <c r="A18" s="64"/>
      <c r="B18" s="67"/>
      <c r="C18" s="64"/>
      <c r="D18" s="68"/>
      <c r="E18" s="64"/>
      <c r="F18" s="67"/>
      <c r="G18" s="64"/>
      <c r="H18" s="67"/>
      <c r="I18" s="64"/>
      <c r="J18" s="67"/>
      <c r="K18" s="64"/>
      <c r="L18" s="67"/>
      <c r="M18" s="64"/>
      <c r="N18" s="67"/>
      <c r="O18" s="64"/>
      <c r="P18" s="67"/>
      <c r="Q18" s="64"/>
      <c r="R18" s="67"/>
      <c r="S18" s="64"/>
      <c r="T18" s="67"/>
      <c r="U18" s="64"/>
      <c r="V18" s="67"/>
      <c r="W18" s="64"/>
      <c r="X18" s="67"/>
      <c r="Y18" s="64"/>
      <c r="Z18" s="67"/>
      <c r="AA18" s="64"/>
      <c r="AB18" s="67"/>
      <c r="AC18" s="64"/>
      <c r="AD18" s="67"/>
    </row>
    <row r="19" customFormat="false" ht="12.75" hidden="false" customHeight="false" outlineLevel="0" collapsed="false">
      <c r="A19" s="64"/>
      <c r="B19" s="67"/>
      <c r="C19" s="64"/>
      <c r="D19" s="68"/>
      <c r="E19" s="64"/>
      <c r="F19" s="67"/>
      <c r="G19" s="64"/>
      <c r="H19" s="67"/>
      <c r="I19" s="64"/>
      <c r="J19" s="67"/>
      <c r="K19" s="64"/>
      <c r="L19" s="67"/>
      <c r="M19" s="64"/>
      <c r="N19" s="67"/>
      <c r="O19" s="64"/>
      <c r="P19" s="67"/>
      <c r="Q19" s="64"/>
      <c r="R19" s="67"/>
      <c r="S19" s="64"/>
      <c r="T19" s="67"/>
      <c r="U19" s="64"/>
      <c r="V19" s="67"/>
      <c r="W19" s="64"/>
      <c r="X19" s="67"/>
      <c r="Y19" s="64"/>
      <c r="Z19" s="67"/>
      <c r="AA19" s="64"/>
      <c r="AB19" s="67"/>
      <c r="AC19" s="64"/>
      <c r="AD19" s="67"/>
    </row>
    <row r="20" customFormat="false" ht="12.75" hidden="false" customHeight="false" outlineLevel="0" collapsed="false">
      <c r="A20" s="64" t="s">
        <v>59</v>
      </c>
      <c r="B20" s="69"/>
      <c r="C20" s="64"/>
      <c r="D20" s="70"/>
      <c r="E20" s="64"/>
      <c r="F20" s="69"/>
      <c r="G20" s="64"/>
      <c r="H20" s="69"/>
      <c r="I20" s="64"/>
      <c r="J20" s="69"/>
      <c r="K20" s="64"/>
      <c r="L20" s="69"/>
      <c r="M20" s="64"/>
      <c r="N20" s="69"/>
      <c r="O20" s="64"/>
      <c r="P20" s="69"/>
      <c r="Q20" s="64"/>
      <c r="R20" s="69"/>
      <c r="S20" s="64"/>
      <c r="T20" s="69"/>
      <c r="U20" s="64"/>
      <c r="V20" s="69"/>
      <c r="W20" s="64"/>
      <c r="X20" s="69"/>
      <c r="Y20" s="64"/>
      <c r="Z20" s="69"/>
      <c r="AA20" s="64"/>
      <c r="AB20" s="69"/>
      <c r="AC20" s="64"/>
      <c r="AD20" s="69"/>
    </row>
    <row r="21" customFormat="false" ht="12.75" hidden="false" customHeight="false" outlineLevel="0" collapsed="false">
      <c r="A21" s="62" t="s">
        <v>60</v>
      </c>
      <c r="B21" s="71"/>
      <c r="C21" s="62" t="s">
        <v>60</v>
      </c>
      <c r="D21" s="71"/>
      <c r="E21" s="62" t="s">
        <v>60</v>
      </c>
      <c r="F21" s="71"/>
      <c r="G21" s="62" t="s">
        <v>60</v>
      </c>
      <c r="H21" s="71"/>
      <c r="I21" s="62" t="s">
        <v>60</v>
      </c>
      <c r="J21" s="71"/>
      <c r="K21" s="62" t="s">
        <v>60</v>
      </c>
      <c r="L21" s="71"/>
      <c r="M21" s="62" t="s">
        <v>60</v>
      </c>
      <c r="N21" s="71"/>
      <c r="O21" s="62" t="s">
        <v>60</v>
      </c>
      <c r="P21" s="71"/>
      <c r="Q21" s="62" t="s">
        <v>60</v>
      </c>
      <c r="R21" s="71"/>
      <c r="S21" s="62" t="s">
        <v>60</v>
      </c>
      <c r="T21" s="71"/>
      <c r="U21" s="62" t="s">
        <v>60</v>
      </c>
      <c r="V21" s="71"/>
      <c r="W21" s="62" t="s">
        <v>60</v>
      </c>
      <c r="X21" s="71"/>
      <c r="Y21" s="62" t="s">
        <v>60</v>
      </c>
      <c r="Z21" s="71"/>
      <c r="AA21" s="62" t="s">
        <v>60</v>
      </c>
      <c r="AB21" s="71"/>
      <c r="AC21" s="62" t="s">
        <v>60</v>
      </c>
      <c r="AD21" s="71"/>
    </row>
    <row r="22" customFormat="false" ht="12.75" hidden="false" customHeight="false" outlineLevel="0" collapsed="false">
      <c r="A22" s="62" t="s">
        <v>61</v>
      </c>
      <c r="B22" s="72" t="n">
        <f aca="false">SUM(B9:B21)</f>
        <v>0</v>
      </c>
      <c r="C22" s="62" t="s">
        <v>61</v>
      </c>
      <c r="D22" s="72" t="n">
        <f aca="false">SUM(D9:D21)</f>
        <v>0</v>
      </c>
      <c r="E22" s="62" t="s">
        <v>61</v>
      </c>
      <c r="F22" s="72" t="n">
        <f aca="false">SUM(F9:F21)</f>
        <v>0</v>
      </c>
      <c r="G22" s="62" t="s">
        <v>61</v>
      </c>
      <c r="H22" s="72" t="n">
        <f aca="false">SUM(H9:H21)</f>
        <v>0</v>
      </c>
      <c r="I22" s="62" t="s">
        <v>61</v>
      </c>
      <c r="J22" s="72" t="n">
        <f aca="false">SUM(J9:J21)</f>
        <v>0</v>
      </c>
      <c r="K22" s="62" t="s">
        <v>61</v>
      </c>
      <c r="L22" s="72" t="n">
        <f aca="false">SUM(L9:L21)</f>
        <v>0</v>
      </c>
      <c r="M22" s="62" t="s">
        <v>61</v>
      </c>
      <c r="N22" s="72" t="n">
        <f aca="false">SUM(N9:N21)</f>
        <v>0</v>
      </c>
      <c r="O22" s="62" t="s">
        <v>61</v>
      </c>
      <c r="P22" s="72" t="n">
        <f aca="false">SUM(P9:P21)</f>
        <v>0</v>
      </c>
      <c r="Q22" s="62" t="s">
        <v>61</v>
      </c>
      <c r="R22" s="72" t="n">
        <f aca="false">SUM(R9:R21)</f>
        <v>0</v>
      </c>
      <c r="S22" s="62" t="s">
        <v>61</v>
      </c>
      <c r="T22" s="72" t="n">
        <f aca="false">SUM(T9:T21)</f>
        <v>0</v>
      </c>
      <c r="U22" s="62" t="s">
        <v>61</v>
      </c>
      <c r="V22" s="72" t="n">
        <f aca="false">SUM(V9:V21)</f>
        <v>0</v>
      </c>
      <c r="W22" s="62" t="s">
        <v>61</v>
      </c>
      <c r="X22" s="72" t="n">
        <f aca="false">SUM(X9:X21)</f>
        <v>0</v>
      </c>
      <c r="Y22" s="62" t="s">
        <v>61</v>
      </c>
      <c r="Z22" s="72" t="n">
        <f aca="false">SUM(Z9:Z21)</f>
        <v>0</v>
      </c>
      <c r="AA22" s="62" t="s">
        <v>61</v>
      </c>
      <c r="AB22" s="72" t="n">
        <f aca="false">SUM(AB9:AB21)</f>
        <v>0</v>
      </c>
      <c r="AC22" s="62" t="s">
        <v>61</v>
      </c>
      <c r="AD22" s="72" t="n">
        <f aca="false">SUM(AD9:AD21)</f>
        <v>0</v>
      </c>
    </row>
    <row r="23" customFormat="false" ht="12.75" hidden="false" customHeight="false" outlineLevel="0" collapsed="false">
      <c r="A23" s="62" t="s">
        <v>62</v>
      </c>
      <c r="B23" s="73"/>
      <c r="C23" s="62" t="s">
        <v>62</v>
      </c>
      <c r="D23" s="73"/>
      <c r="E23" s="62" t="s">
        <v>62</v>
      </c>
      <c r="F23" s="73"/>
      <c r="G23" s="62" t="s">
        <v>62</v>
      </c>
      <c r="H23" s="73"/>
      <c r="I23" s="62" t="s">
        <v>62</v>
      </c>
      <c r="J23" s="73"/>
      <c r="K23" s="62" t="s">
        <v>62</v>
      </c>
      <c r="L23" s="73"/>
      <c r="M23" s="62" t="s">
        <v>62</v>
      </c>
      <c r="N23" s="73"/>
      <c r="O23" s="62" t="s">
        <v>62</v>
      </c>
      <c r="P23" s="73"/>
      <c r="Q23" s="62" t="s">
        <v>62</v>
      </c>
      <c r="R23" s="73"/>
      <c r="S23" s="62" t="s">
        <v>62</v>
      </c>
      <c r="T23" s="73"/>
      <c r="U23" s="62" t="s">
        <v>62</v>
      </c>
      <c r="V23" s="73"/>
      <c r="W23" s="62" t="s">
        <v>62</v>
      </c>
      <c r="X23" s="73"/>
      <c r="Y23" s="62" t="s">
        <v>62</v>
      </c>
      <c r="Z23" s="73"/>
      <c r="AA23" s="62" t="s">
        <v>62</v>
      </c>
      <c r="AB23" s="73"/>
      <c r="AC23" s="62" t="s">
        <v>62</v>
      </c>
      <c r="AD23" s="73"/>
    </row>
    <row r="24" customFormat="false" ht="13.5" hidden="false" customHeight="false" outlineLevel="0" collapsed="false"/>
    <row r="25" customFormat="false" ht="13.5" hidden="false" customHeight="false" outlineLevel="0" collapsed="false">
      <c r="A25" s="74" t="s">
        <v>63</v>
      </c>
      <c r="B25" s="74"/>
      <c r="C25" s="75" t="n">
        <f aca="false">B22+D22+F22+H22+J22+L22+N22+P22+R22+T22+V22+X22+Z22+AB22+AD22</f>
        <v>0</v>
      </c>
      <c r="F25" s="76" t="s">
        <v>64</v>
      </c>
      <c r="G25" s="77"/>
      <c r="H25" s="78" t="s">
        <v>61</v>
      </c>
      <c r="I25" s="79"/>
      <c r="K25" s="80" t="n">
        <f aca="false">I25-C25</f>
        <v>0</v>
      </c>
    </row>
    <row r="26" customFormat="false" ht="13.5" hidden="false" customHeight="false" outlineLevel="0" collapsed="false">
      <c r="A26" s="81" t="s">
        <v>65</v>
      </c>
      <c r="B26" s="81"/>
      <c r="C26" s="82" t="n">
        <f aca="false">B23+D23+F23+H23+J23+L23+N23+P23+R23+T23+V23+X23+Z23+AB23+AD23</f>
        <v>0</v>
      </c>
      <c r="H26" s="83" t="s">
        <v>62</v>
      </c>
      <c r="I26" s="84"/>
      <c r="K26" s="85" t="n">
        <f aca="false">I26-C26</f>
        <v>0</v>
      </c>
    </row>
  </sheetData>
  <mergeCells count="21">
    <mergeCell ref="C2:E2"/>
    <mergeCell ref="F2:L2"/>
    <mergeCell ref="C3:E3"/>
    <mergeCell ref="F3:L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25:B25"/>
    <mergeCell ref="A26:B2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40:29Z</dcterms:created>
  <dc:creator>alain</dc:creator>
  <dc:description/>
  <dc:language>en-US</dc:language>
  <cp:lastModifiedBy>Alain GALAN</cp:lastModifiedBy>
  <cp:lastPrinted>2008-01-25T12:33:43Z</cp:lastPrinted>
  <dcterms:modified xsi:type="dcterms:W3CDTF">2008-01-29T20:51:32Z</dcterms:modified>
  <cp:revision>0</cp:revision>
  <dc:subject/>
  <dc:title/>
</cp:coreProperties>
</file>