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Etablissement</t>
  </si>
  <si>
    <t xml:space="preserve">DGH 2010 prév</t>
  </si>
  <si>
    <t xml:space="preserve">DGH 2011</t>
  </si>
  <si>
    <t xml:space="preserve">Comp DGH</t>
  </si>
  <si>
    <t xml:space="preserve">HSA en 2010</t>
  </si>
  <si>
    <t xml:space="preserve">HSA en 2011</t>
  </si>
  <si>
    <t xml:space="preserve">comp HSA</t>
  </si>
  <si>
    <t xml:space="preserve">nbr d'élèves prévus en 2010 (sans SEGPA avec UPI)</t>
  </si>
  <si>
    <t xml:space="preserve">Nbr d'élèves prévus en 2011 (sans SEGPA, avec UPI)</t>
  </si>
  <si>
    <t xml:space="preserve">Comp</t>
  </si>
  <si>
    <t xml:space="preserve">Classement 2010</t>
  </si>
  <si>
    <t xml:space="preserve">classement 2011</t>
  </si>
  <si>
    <t xml:space="preserve">H/E</t>
  </si>
  <si>
    <t xml:space="preserve">ARCS (LES)</t>
  </si>
  <si>
    <t xml:space="preserve">AUPS Henri Nans</t>
  </si>
  <si>
    <t xml:space="preserve">BANDOL Raimu</t>
  </si>
  <si>
    <t xml:space="preserve">BARJOLS</t>
  </si>
  <si>
    <t xml:space="preserve">BEAUSSET (LE)</t>
  </si>
  <si>
    <t xml:space="preserve">BESSE/Issole</t>
  </si>
  <si>
    <t xml:space="preserve">BORMES les Mimosas</t>
  </si>
  <si>
    <t xml:space="preserve">BRIGNOLES Cézanne</t>
  </si>
  <si>
    <t xml:space="preserve">BRIGNOLES Pâques</t>
  </si>
  <si>
    <t xml:space="preserve">CARQUEIRANNE</t>
  </si>
  <si>
    <t xml:space="preserve">LE CASTELLET</t>
  </si>
  <si>
    <t xml:space="preserve">COGOLIN</t>
  </si>
  <si>
    <t xml:space="preserve">CRAU (LA)</t>
  </si>
  <si>
    <t xml:space="preserve">CUERS La Forage</t>
  </si>
  <si>
    <t xml:space="preserve">DRAGUIGNAN Ferrie</t>
  </si>
  <si>
    <t xml:space="preserve">DRAGUIGNAN Rostand</t>
  </si>
  <si>
    <t xml:space="preserve">DRAGUIGNAN Thomas</t>
  </si>
  <si>
    <t xml:space="preserve">FARLEDE (LA)</t>
  </si>
  <si>
    <t xml:space="preserve">FAYENCE</t>
  </si>
  <si>
    <t xml:space="preserve">FIGANŒRES</t>
  </si>
  <si>
    <t xml:space="preserve">FREJUS Chênes</t>
  </si>
  <si>
    <t xml:space="preserve">FRFJUS Léotard</t>
  </si>
  <si>
    <t xml:space="preserve">zep</t>
  </si>
  <si>
    <t xml:space="preserve">FREJUS Villeneuve</t>
  </si>
  <si>
    <t xml:space="preserve">GARDE (LA)</t>
  </si>
  <si>
    <t xml:space="preserve">GAREOULT</t>
  </si>
  <si>
    <t xml:space="preserve">GASSIN</t>
  </si>
  <si>
    <t xml:space="preserve">HYERES Ferry</t>
  </si>
  <si>
    <t xml:space="preserve">HYERES Rivière</t>
  </si>
  <si>
    <t xml:space="preserve">HYERES Roux</t>
  </si>
  <si>
    <t xml:space="preserve">LONDE (LA)</t>
  </si>
  <si>
    <t xml:space="preserve">LORGUES</t>
  </si>
  <si>
    <t xml:space="preserve">LUC (LE)</t>
  </si>
  <si>
    <t xml:space="preserve">MONTAUROUX</t>
  </si>
  <si>
    <t xml:space="preserve">MUY (LE)</t>
  </si>
  <si>
    <t xml:space="preserve">OLLIOULES</t>
  </si>
  <si>
    <t xml:space="preserve">PUGET/Argens</t>
  </si>
  <si>
    <t xml:space="preserve">ROCBARON</t>
  </si>
  <si>
    <t xml:space="preserve">ROQUEBRUNE/Aryens</t>
  </si>
  <si>
    <t xml:space="preserve">SAINT CYR</t>
  </si>
  <si>
    <t xml:space="preserve">SAINT MANDRIER</t>
  </si>
  <si>
    <t xml:space="preserve">SAINT MAXIMIN Garius</t>
  </si>
  <si>
    <t xml:space="preserve">SAINT MAXIMIN Matisse</t>
  </si>
  <si>
    <t xml:space="preserve">SAINT RAPHAËL Estérel</t>
  </si>
  <si>
    <t xml:space="preserve">SAINT RAPHAËL Kar</t>
  </si>
  <si>
    <t xml:space="preserve">SAINT TROPEZ</t>
  </si>
  <si>
    <t xml:space="preserve">SAINTE ZACHARIE</t>
  </si>
  <si>
    <t xml:space="preserve">SAINTE MAXIME</t>
  </si>
  <si>
    <t xml:space="preserve">SANARY</t>
  </si>
  <si>
    <t xml:space="preserve">SEYNE (LA) Curie</t>
  </si>
  <si>
    <t xml:space="preserve">SEYNE (LA) Eluard</t>
  </si>
  <si>
    <t xml:space="preserve">SEYNE (LA) Herminier</t>
  </si>
  <si>
    <t xml:space="preserve">SEYNE (LA) Wallon</t>
  </si>
  <si>
    <t xml:space="preserve">SIX FOURS Fillol</t>
  </si>
  <si>
    <t xml:space="preserve">SIX FOURS Reynier</t>
  </si>
  <si>
    <t xml:space="preserve">SOLLIES Castellas</t>
  </si>
  <si>
    <t xml:space="preserve">SOLLIES Gapeau</t>
  </si>
  <si>
    <t xml:space="preserve">TOULON Gcnevoix</t>
  </si>
  <si>
    <t xml:space="preserve">TOULON Marquisanne</t>
  </si>
  <si>
    <t xml:space="preserve">TOULON Pagnol </t>
  </si>
  <si>
    <t xml:space="preserve">TOULON Peiresc</t>
  </si>
  <si>
    <t xml:space="preserve">TOULON Pins d'Alep</t>
  </si>
  <si>
    <t xml:space="preserve">TOULON Puget</t>
  </si>
  <si>
    <t xml:space="preserve">TOULON Ravel</t>
  </si>
  <si>
    <t xml:space="preserve">TOULON Reinhardt</t>
  </si>
  <si>
    <t xml:space="preserve">TOULON Sand</t>
  </si>
  <si>
    <t xml:space="preserve">TOULON Voltaire</t>
  </si>
  <si>
    <t xml:space="preserve">VALETTE (LA) Bosco</t>
  </si>
  <si>
    <t xml:space="preserve">VALETTE (LA) Daudet</t>
  </si>
  <si>
    <t xml:space="preserve">VIDAUBAN</t>
  </si>
  <si>
    <t xml:space="preserve">VINON / Verdo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</font>
    <font>
      <sz val="10"/>
      <color rgb="FFFF0000"/>
      <name val="Arial"/>
      <family val="0"/>
    </font>
    <font>
      <b val="true"/>
      <sz val="10"/>
      <color rgb="FFFF0000"/>
      <name val="Times New Roman"/>
      <family val="1"/>
    </font>
    <font>
      <sz val="11"/>
      <color rgb="FFFF0000"/>
      <name val="Calibri"/>
      <family val="2"/>
    </font>
    <font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9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8FBFF"/>
        <bgColor rgb="FFFFFFFF"/>
      </patternFill>
    </fill>
    <fill>
      <patternFill patternType="solid">
        <fgColor rgb="FFFFFFFF"/>
        <bgColor rgb="FFF8FBFF"/>
      </patternFill>
    </fill>
    <fill>
      <patternFill patternType="solid">
        <fgColor rgb="FFFFFF00"/>
        <bgColor rgb="FFF8FB10"/>
      </patternFill>
    </fill>
    <fill>
      <patternFill patternType="solid">
        <fgColor rgb="FFF8FB1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_Classeur2" xfId="20"/>
    <cellStyle name="Normal_Class HL 2007" xfId="21"/>
    <cellStyle name="Normal_classement clg 2006" xfId="22"/>
    <cellStyle name="Normal_dgh bon 09-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F"/>
      <rgbColor rgb="FFCCFFFF"/>
      <rgbColor rgb="FF660066"/>
      <rgbColor rgb="FFFF8080"/>
      <rgbColor rgb="FF0066CC"/>
      <rgbColor rgb="FFCCCCFF"/>
      <rgbColor rgb="FF000080"/>
      <rgbColor rgb="FFFF00FF"/>
      <rgbColor rgb="FFF8FB1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71" activeCellId="0" sqref="G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6" min="5" style="0" width="5.28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7.28"/>
  </cols>
  <sheetData>
    <row r="1" customFormat="false" ht="87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5" t="s">
        <v>5</v>
      </c>
      <c r="G1" s="4" t="s">
        <v>6</v>
      </c>
      <c r="H1" s="6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7" t="s">
        <v>12</v>
      </c>
    </row>
    <row r="2" customFormat="false" ht="15" hidden="false" customHeight="false" outlineLevel="0" collapsed="false">
      <c r="A2" s="10" t="s">
        <v>13</v>
      </c>
      <c r="B2" s="11" t="n">
        <v>773</v>
      </c>
      <c r="C2" s="12" t="n">
        <v>742</v>
      </c>
      <c r="D2" s="13" t="n">
        <f aca="false">C2-B2</f>
        <v>-31</v>
      </c>
      <c r="E2" s="14" t="n">
        <v>55</v>
      </c>
      <c r="F2" s="12" t="n">
        <v>64</v>
      </c>
      <c r="G2" s="15" t="n">
        <f aca="false">F2-E2</f>
        <v>9</v>
      </c>
      <c r="H2" s="16" t="n">
        <v>647</v>
      </c>
      <c r="I2" s="17" t="n">
        <v>626</v>
      </c>
      <c r="J2" s="13" t="n">
        <f aca="false">I2-H2</f>
        <v>-21</v>
      </c>
      <c r="K2" s="18" t="n">
        <v>29</v>
      </c>
      <c r="L2" s="19" t="n">
        <v>36</v>
      </c>
      <c r="M2" s="20" t="n">
        <v>1.1853</v>
      </c>
    </row>
    <row r="3" customFormat="false" ht="15" hidden="false" customHeight="false" outlineLevel="0" collapsed="false">
      <c r="A3" s="21" t="s">
        <v>14</v>
      </c>
      <c r="B3" s="22" t="n">
        <v>567</v>
      </c>
      <c r="C3" s="23" t="n">
        <v>566</v>
      </c>
      <c r="D3" s="24" t="n">
        <f aca="false">C3-B3</f>
        <v>-1</v>
      </c>
      <c r="E3" s="25" t="n">
        <v>34</v>
      </c>
      <c r="F3" s="23" t="n">
        <v>36</v>
      </c>
      <c r="G3" s="26" t="n">
        <f aca="false">F3-E3</f>
        <v>2</v>
      </c>
      <c r="H3" s="27" t="n">
        <v>479</v>
      </c>
      <c r="I3" s="23" t="n">
        <v>482</v>
      </c>
      <c r="J3" s="28" t="n">
        <f aca="false">I3-H3</f>
        <v>3</v>
      </c>
      <c r="K3" s="29" t="n">
        <v>33</v>
      </c>
      <c r="L3" s="30" t="n">
        <v>25</v>
      </c>
      <c r="M3" s="31" t="n">
        <v>1.1743</v>
      </c>
    </row>
    <row r="4" customFormat="false" ht="15" hidden="false" customHeight="false" outlineLevel="0" collapsed="false">
      <c r="A4" s="10" t="s">
        <v>15</v>
      </c>
      <c r="B4" s="32" t="n">
        <v>391</v>
      </c>
      <c r="C4" s="12" t="n">
        <v>394</v>
      </c>
      <c r="D4" s="33" t="n">
        <f aca="false">C4-B4</f>
        <v>3</v>
      </c>
      <c r="E4" s="14" t="n">
        <v>23</v>
      </c>
      <c r="F4" s="12" t="n">
        <v>25</v>
      </c>
      <c r="G4" s="15" t="n">
        <f aca="false">F4-E4</f>
        <v>2</v>
      </c>
      <c r="H4" s="16" t="n">
        <v>323</v>
      </c>
      <c r="I4" s="12" t="n">
        <v>317</v>
      </c>
      <c r="J4" s="13" t="n">
        <f aca="false">I4-H4</f>
        <v>-6</v>
      </c>
      <c r="K4" s="18" t="n">
        <v>62</v>
      </c>
      <c r="L4" s="34" t="n">
        <v>60</v>
      </c>
      <c r="M4" s="20" t="n">
        <v>1.2429</v>
      </c>
    </row>
    <row r="5" customFormat="false" ht="15" hidden="false" customHeight="false" outlineLevel="0" collapsed="false">
      <c r="A5" s="21" t="s">
        <v>16</v>
      </c>
      <c r="B5" s="22" t="n">
        <v>849</v>
      </c>
      <c r="C5" s="23" t="n">
        <v>806</v>
      </c>
      <c r="D5" s="24" t="n">
        <f aca="false">C5-B5</f>
        <v>-43</v>
      </c>
      <c r="E5" s="25" t="n">
        <v>61</v>
      </c>
      <c r="F5" s="23" t="n">
        <v>53</v>
      </c>
      <c r="G5" s="35" t="n">
        <f aca="false">F5-E5</f>
        <v>-8</v>
      </c>
      <c r="H5" s="27" t="n">
        <v>688</v>
      </c>
      <c r="I5" s="23" t="n">
        <v>673</v>
      </c>
      <c r="J5" s="24" t="n">
        <f aca="false">I5-H5</f>
        <v>-15</v>
      </c>
      <c r="K5" s="29" t="n">
        <v>12</v>
      </c>
      <c r="L5" s="30" t="n">
        <v>17</v>
      </c>
      <c r="M5" s="31" t="n">
        <v>1.1976</v>
      </c>
    </row>
    <row r="6" customFormat="false" ht="15" hidden="false" customHeight="false" outlineLevel="0" collapsed="false">
      <c r="A6" s="10" t="s">
        <v>17</v>
      </c>
      <c r="B6" s="32" t="n">
        <v>739</v>
      </c>
      <c r="C6" s="12" t="n">
        <v>745</v>
      </c>
      <c r="D6" s="33" t="n">
        <f aca="false">C6-B6</f>
        <v>6</v>
      </c>
      <c r="E6" s="14" t="n">
        <v>53</v>
      </c>
      <c r="F6" s="12" t="n">
        <v>61</v>
      </c>
      <c r="G6" s="15" t="n">
        <f aca="false">F6-E6</f>
        <v>8</v>
      </c>
      <c r="H6" s="16" t="n">
        <v>626</v>
      </c>
      <c r="I6" s="12" t="n">
        <v>625</v>
      </c>
      <c r="J6" s="13" t="n">
        <f aca="false">I6-H6</f>
        <v>-1</v>
      </c>
      <c r="K6" s="18" t="n">
        <v>56</v>
      </c>
      <c r="L6" s="34" t="n">
        <v>49</v>
      </c>
      <c r="M6" s="20" t="n">
        <v>1.192</v>
      </c>
    </row>
    <row r="7" customFormat="false" ht="15" hidden="false" customHeight="false" outlineLevel="0" collapsed="false">
      <c r="A7" s="21" t="s">
        <v>18</v>
      </c>
      <c r="B7" s="22" t="n">
        <v>908</v>
      </c>
      <c r="C7" s="23" t="n">
        <v>773</v>
      </c>
      <c r="D7" s="24" t="n">
        <f aca="false">C7-B7</f>
        <v>-135</v>
      </c>
      <c r="E7" s="25" t="n">
        <v>65</v>
      </c>
      <c r="F7" s="23" t="n">
        <v>53</v>
      </c>
      <c r="G7" s="35" t="n">
        <f aca="false">F7-E7</f>
        <v>-12</v>
      </c>
      <c r="H7" s="27" t="n">
        <v>730</v>
      </c>
      <c r="I7" s="23" t="n">
        <v>633</v>
      </c>
      <c r="J7" s="24" t="n">
        <f aca="false">I7-H7</f>
        <v>-97</v>
      </c>
      <c r="K7" s="29" t="n">
        <v>8</v>
      </c>
      <c r="L7" s="30" t="n">
        <v>10</v>
      </c>
      <c r="M7" s="31" t="n">
        <v>1.2212</v>
      </c>
    </row>
    <row r="8" customFormat="false" ht="15" hidden="false" customHeight="false" outlineLevel="0" collapsed="false">
      <c r="A8" s="10" t="s">
        <v>19</v>
      </c>
      <c r="B8" s="32" t="n">
        <v>628</v>
      </c>
      <c r="C8" s="12" t="n">
        <v>651</v>
      </c>
      <c r="D8" s="33" t="n">
        <f aca="false">C8-B8</f>
        <v>23</v>
      </c>
      <c r="E8" s="14" t="n">
        <v>45</v>
      </c>
      <c r="F8" s="12" t="n">
        <v>52</v>
      </c>
      <c r="G8" s="15" t="n">
        <f aca="false">F8-E8</f>
        <v>7</v>
      </c>
      <c r="H8" s="16" t="n">
        <v>530</v>
      </c>
      <c r="I8" s="12" t="n">
        <v>543</v>
      </c>
      <c r="J8" s="33" t="n">
        <f aca="false">I8-H8</f>
        <v>13</v>
      </c>
      <c r="K8" s="18" t="n">
        <v>37</v>
      </c>
      <c r="L8" s="34" t="n">
        <v>52</v>
      </c>
      <c r="M8" s="20" t="n">
        <v>1.1989</v>
      </c>
    </row>
    <row r="9" customFormat="false" ht="15" hidden="false" customHeight="false" outlineLevel="0" collapsed="false">
      <c r="A9" s="21" t="s">
        <v>20</v>
      </c>
      <c r="B9" s="22" t="n">
        <v>962</v>
      </c>
      <c r="C9" s="23" t="n">
        <v>1009</v>
      </c>
      <c r="D9" s="28" t="n">
        <f aca="false">C9-B9</f>
        <v>47</v>
      </c>
      <c r="E9" s="25" t="n">
        <v>56</v>
      </c>
      <c r="F9" s="23" t="n">
        <v>79</v>
      </c>
      <c r="G9" s="26" t="n">
        <f aca="false">F9-E9</f>
        <v>23</v>
      </c>
      <c r="H9" s="27" t="n">
        <v>783</v>
      </c>
      <c r="I9" s="23" t="n">
        <v>821</v>
      </c>
      <c r="J9" s="28" t="n">
        <f aca="false">I9-H9</f>
        <v>38</v>
      </c>
      <c r="K9" s="29" t="n">
        <v>14</v>
      </c>
      <c r="L9" s="30" t="n">
        <v>5</v>
      </c>
      <c r="M9" s="31" t="n">
        <v>1.229</v>
      </c>
    </row>
    <row r="10" customFormat="false" ht="15" hidden="false" customHeight="false" outlineLevel="0" collapsed="false">
      <c r="A10" s="10" t="s">
        <v>21</v>
      </c>
      <c r="B10" s="32" t="n">
        <v>973</v>
      </c>
      <c r="C10" s="12" t="n">
        <v>1028</v>
      </c>
      <c r="D10" s="33" t="n">
        <f aca="false">C10-B10</f>
        <v>55</v>
      </c>
      <c r="E10" s="14" t="n">
        <v>70</v>
      </c>
      <c r="F10" s="12" t="n">
        <v>80</v>
      </c>
      <c r="G10" s="15" t="n">
        <f aca="false">F10-E10</f>
        <v>10</v>
      </c>
      <c r="H10" s="16" t="n">
        <v>795</v>
      </c>
      <c r="I10" s="12" t="n">
        <v>822</v>
      </c>
      <c r="J10" s="33" t="n">
        <f aca="false">I10-H10</f>
        <v>27</v>
      </c>
      <c r="K10" s="18" t="n">
        <v>13</v>
      </c>
      <c r="L10" s="34" t="n">
        <v>4</v>
      </c>
      <c r="M10" s="20" t="n">
        <v>1.266</v>
      </c>
    </row>
    <row r="11" customFormat="false" ht="15" hidden="false" customHeight="false" outlineLevel="0" collapsed="false">
      <c r="A11" s="21" t="s">
        <v>22</v>
      </c>
      <c r="B11" s="22" t="n">
        <v>883</v>
      </c>
      <c r="C11" s="23" t="n">
        <v>865</v>
      </c>
      <c r="D11" s="24" t="n">
        <f aca="false">C11-B11</f>
        <v>-18</v>
      </c>
      <c r="E11" s="25" t="n">
        <v>51</v>
      </c>
      <c r="F11" s="23" t="n">
        <v>73</v>
      </c>
      <c r="G11" s="26" t="n">
        <f aca="false">F11-E11</f>
        <v>22</v>
      </c>
      <c r="H11" s="27" t="n">
        <v>748</v>
      </c>
      <c r="I11" s="23" t="n">
        <v>747</v>
      </c>
      <c r="J11" s="24" t="n">
        <f aca="false">I11-H11</f>
        <v>-1</v>
      </c>
      <c r="K11" s="29" t="n">
        <v>53</v>
      </c>
      <c r="L11" s="30" t="n">
        <v>48</v>
      </c>
      <c r="M11" s="31" t="n">
        <v>1.158</v>
      </c>
    </row>
    <row r="12" customFormat="false" ht="15" hidden="false" customHeight="false" outlineLevel="0" collapsed="false">
      <c r="A12" s="10" t="s">
        <v>23</v>
      </c>
      <c r="B12" s="32" t="n">
        <v>501</v>
      </c>
      <c r="C12" s="12" t="n">
        <v>523</v>
      </c>
      <c r="D12" s="33" t="n">
        <f aca="false">C12-B12</f>
        <v>22</v>
      </c>
      <c r="E12" s="14" t="n">
        <v>30</v>
      </c>
      <c r="F12" s="12" t="n">
        <v>32</v>
      </c>
      <c r="G12" s="15" t="n">
        <f aca="false">F12-E12</f>
        <v>2</v>
      </c>
      <c r="H12" s="16" t="n">
        <v>419</v>
      </c>
      <c r="I12" s="12" t="n">
        <v>440</v>
      </c>
      <c r="J12" s="33" t="n">
        <f aca="false">I12-H12</f>
        <v>21</v>
      </c>
      <c r="K12" s="18" t="n">
        <v>38</v>
      </c>
      <c r="L12" s="34" t="n">
        <v>57</v>
      </c>
      <c r="M12" s="20" t="n">
        <v>1.1886</v>
      </c>
    </row>
    <row r="13" customFormat="false" ht="15" hidden="false" customHeight="false" outlineLevel="0" collapsed="false">
      <c r="A13" s="21" t="s">
        <v>24</v>
      </c>
      <c r="B13" s="22" t="n">
        <v>874</v>
      </c>
      <c r="C13" s="23" t="n">
        <v>858</v>
      </c>
      <c r="D13" s="24" t="n">
        <f aca="false">C13-B13</f>
        <v>-16</v>
      </c>
      <c r="E13" s="25" t="n">
        <v>63</v>
      </c>
      <c r="F13" s="23" t="n">
        <v>72</v>
      </c>
      <c r="G13" s="26" t="n">
        <f aca="false">F13-E13</f>
        <v>9</v>
      </c>
      <c r="H13" s="27" t="n">
        <v>733</v>
      </c>
      <c r="I13" s="23" t="n">
        <v>716</v>
      </c>
      <c r="J13" s="24" t="n">
        <f aca="false">I13-H13</f>
        <v>-17</v>
      </c>
      <c r="K13" s="29" t="n">
        <v>31</v>
      </c>
      <c r="L13" s="30" t="n">
        <v>21</v>
      </c>
      <c r="M13" s="31" t="n">
        <v>1.1983</v>
      </c>
    </row>
    <row r="14" customFormat="false" ht="15" hidden="false" customHeight="false" outlineLevel="0" collapsed="false">
      <c r="A14" s="10" t="s">
        <v>25</v>
      </c>
      <c r="B14" s="32" t="n">
        <v>1134</v>
      </c>
      <c r="C14" s="12" t="n">
        <v>1093</v>
      </c>
      <c r="D14" s="13" t="n">
        <f aca="false">C14-B14</f>
        <v>-41</v>
      </c>
      <c r="E14" s="14" t="n">
        <v>81</v>
      </c>
      <c r="F14" s="12" t="n">
        <v>71</v>
      </c>
      <c r="G14" s="36" t="n">
        <f aca="false">F14-E14</f>
        <v>-10</v>
      </c>
      <c r="H14" s="16" t="n">
        <v>942</v>
      </c>
      <c r="I14" s="12" t="n">
        <v>924</v>
      </c>
      <c r="J14" s="13" t="n">
        <f aca="false">I14-H14</f>
        <v>-18</v>
      </c>
      <c r="K14" s="18" t="n">
        <v>24</v>
      </c>
      <c r="L14" s="34" t="n">
        <v>26</v>
      </c>
      <c r="M14" s="20" t="n">
        <v>1.1829</v>
      </c>
    </row>
    <row r="15" customFormat="false" ht="15" hidden="false" customHeight="false" outlineLevel="0" collapsed="false">
      <c r="A15" s="21" t="s">
        <v>26</v>
      </c>
      <c r="B15" s="22" t="n">
        <v>865</v>
      </c>
      <c r="C15" s="23" t="n">
        <v>899</v>
      </c>
      <c r="D15" s="28" t="n">
        <f aca="false">C15-B15</f>
        <v>34</v>
      </c>
      <c r="E15" s="25" t="n">
        <v>50</v>
      </c>
      <c r="F15" s="23" t="n">
        <v>71</v>
      </c>
      <c r="G15" s="26" t="n">
        <f aca="false">F15-E15</f>
        <v>21</v>
      </c>
      <c r="H15" s="27" t="n">
        <v>718</v>
      </c>
      <c r="I15" s="23" t="n">
        <v>752</v>
      </c>
      <c r="J15" s="28" t="n">
        <f aca="false">I15-H15</f>
        <v>34</v>
      </c>
      <c r="K15" s="29" t="n">
        <v>20</v>
      </c>
      <c r="L15" s="30" t="n">
        <v>18</v>
      </c>
      <c r="M15" s="31" t="n">
        <v>1.2116</v>
      </c>
    </row>
    <row r="16" customFormat="false" ht="15" hidden="false" customHeight="false" outlineLevel="0" collapsed="false">
      <c r="A16" s="10" t="s">
        <v>27</v>
      </c>
      <c r="B16" s="32" t="n">
        <v>925</v>
      </c>
      <c r="C16" s="12" t="n">
        <v>884</v>
      </c>
      <c r="D16" s="13" t="n">
        <f aca="false">C16-B16</f>
        <v>-41</v>
      </c>
      <c r="E16" s="14" t="n">
        <v>66</v>
      </c>
      <c r="F16" s="12" t="n">
        <v>58</v>
      </c>
      <c r="G16" s="36" t="n">
        <f aca="false">F16-E16</f>
        <v>-8</v>
      </c>
      <c r="H16" s="16" t="n">
        <v>772</v>
      </c>
      <c r="I16" s="12" t="n">
        <v>754</v>
      </c>
      <c r="J16" s="13" t="n">
        <f aca="false">I16-H16</f>
        <v>-18</v>
      </c>
      <c r="K16" s="18" t="n">
        <v>27</v>
      </c>
      <c r="L16" s="34" t="n">
        <v>30</v>
      </c>
      <c r="M16" s="20" t="n">
        <v>1.1882</v>
      </c>
    </row>
    <row r="17" customFormat="false" ht="15" hidden="false" customHeight="false" outlineLevel="0" collapsed="false">
      <c r="A17" s="21" t="s">
        <v>28</v>
      </c>
      <c r="B17" s="22" t="n">
        <v>745</v>
      </c>
      <c r="C17" s="23" t="n">
        <v>807</v>
      </c>
      <c r="D17" s="28" t="n">
        <f aca="false">C17-B17</f>
        <v>62</v>
      </c>
      <c r="E17" s="25" t="n">
        <v>53</v>
      </c>
      <c r="F17" s="23" t="n">
        <v>61</v>
      </c>
      <c r="G17" s="26" t="n">
        <f aca="false">F17-E17</f>
        <v>8</v>
      </c>
      <c r="H17" s="27" t="n">
        <v>629</v>
      </c>
      <c r="I17" s="23" t="n">
        <v>682</v>
      </c>
      <c r="J17" s="28" t="n">
        <f aca="false">I17-H17</f>
        <v>53</v>
      </c>
      <c r="K17" s="29" t="n">
        <v>34</v>
      </c>
      <c r="L17" s="30" t="n">
        <v>23</v>
      </c>
      <c r="M17" s="31" t="n">
        <v>1.1833</v>
      </c>
    </row>
    <row r="18" customFormat="false" ht="15" hidden="false" customHeight="false" outlineLevel="0" collapsed="false">
      <c r="A18" s="10" t="s">
        <v>29</v>
      </c>
      <c r="B18" s="32" t="n">
        <v>767</v>
      </c>
      <c r="C18" s="12" t="n">
        <v>716</v>
      </c>
      <c r="D18" s="13" t="n">
        <f aca="false">C18-B18</f>
        <v>-51</v>
      </c>
      <c r="E18" s="14" t="n">
        <v>55</v>
      </c>
      <c r="F18" s="12" t="n">
        <v>48</v>
      </c>
      <c r="G18" s="36" t="n">
        <f aca="false">F18-E18</f>
        <v>-7</v>
      </c>
      <c r="H18" s="16" t="n">
        <v>646</v>
      </c>
      <c r="I18" s="12" t="n">
        <v>603</v>
      </c>
      <c r="J18" s="13" t="n">
        <f aca="false">I18-H18</f>
        <v>-43</v>
      </c>
      <c r="K18" s="18" t="n">
        <v>28</v>
      </c>
      <c r="L18" s="34" t="n">
        <v>33</v>
      </c>
      <c r="M18" s="20" t="n">
        <v>1.2074</v>
      </c>
    </row>
    <row r="19" customFormat="false" ht="15" hidden="false" customHeight="false" outlineLevel="0" collapsed="false">
      <c r="A19" s="21" t="s">
        <v>30</v>
      </c>
      <c r="B19" s="22" t="n">
        <v>577</v>
      </c>
      <c r="C19" s="23" t="n">
        <v>617</v>
      </c>
      <c r="D19" s="28" t="n">
        <f aca="false">C19-B19</f>
        <v>40</v>
      </c>
      <c r="E19" s="25" t="n">
        <v>34</v>
      </c>
      <c r="F19" s="23" t="n">
        <v>48</v>
      </c>
      <c r="G19" s="26" t="n">
        <f aca="false">F19-E19</f>
        <v>14</v>
      </c>
      <c r="H19" s="27" t="n">
        <v>489</v>
      </c>
      <c r="I19" s="23" t="n">
        <v>512</v>
      </c>
      <c r="J19" s="28" t="n">
        <f aca="false">I19-H19</f>
        <v>23</v>
      </c>
      <c r="K19" s="29" t="n">
        <v>58</v>
      </c>
      <c r="L19" s="30" t="n">
        <v>35</v>
      </c>
      <c r="M19" s="31" t="n">
        <v>1.2051</v>
      </c>
    </row>
    <row r="20" customFormat="false" ht="15" hidden="false" customHeight="false" outlineLevel="0" collapsed="false">
      <c r="A20" s="10" t="s">
        <v>31</v>
      </c>
      <c r="B20" s="32" t="n">
        <v>724</v>
      </c>
      <c r="C20" s="12" t="n">
        <v>714</v>
      </c>
      <c r="D20" s="13" t="n">
        <f aca="false">C20-B20</f>
        <v>-10</v>
      </c>
      <c r="E20" s="14" t="n">
        <v>52</v>
      </c>
      <c r="F20" s="12" t="n">
        <v>59</v>
      </c>
      <c r="G20" s="15" t="n">
        <f aca="false">F20-E20</f>
        <v>7</v>
      </c>
      <c r="H20" s="16" t="n">
        <v>613</v>
      </c>
      <c r="I20" s="12" t="n">
        <v>615</v>
      </c>
      <c r="J20" s="33" t="n">
        <f aca="false">I20-H20</f>
        <v>2</v>
      </c>
      <c r="K20" s="18" t="n">
        <v>39</v>
      </c>
      <c r="L20" s="34" t="n">
        <v>44</v>
      </c>
      <c r="M20" s="20" t="n">
        <v>1.161</v>
      </c>
    </row>
    <row r="21" customFormat="false" ht="15" hidden="false" customHeight="false" outlineLevel="0" collapsed="false">
      <c r="A21" s="21" t="s">
        <v>32</v>
      </c>
      <c r="B21" s="22" t="n">
        <v>582</v>
      </c>
      <c r="C21" s="23" t="n">
        <v>577</v>
      </c>
      <c r="D21" s="24" t="n">
        <f aca="false">C21-B21</f>
        <v>-5</v>
      </c>
      <c r="E21" s="25" t="n">
        <v>35</v>
      </c>
      <c r="F21" s="23" t="n">
        <v>37</v>
      </c>
      <c r="G21" s="26" t="n">
        <f aca="false">F21-E21</f>
        <v>2</v>
      </c>
      <c r="H21" s="27" t="n">
        <v>493</v>
      </c>
      <c r="I21" s="23" t="n">
        <v>482</v>
      </c>
      <c r="J21" s="24" t="n">
        <f aca="false">I21-H21</f>
        <v>-11</v>
      </c>
      <c r="K21" s="29" t="n">
        <v>40</v>
      </c>
      <c r="L21" s="30" t="n">
        <v>37</v>
      </c>
      <c r="M21" s="31" t="n">
        <v>1.1971</v>
      </c>
    </row>
    <row r="22" customFormat="false" ht="15" hidden="false" customHeight="false" outlineLevel="0" collapsed="false">
      <c r="A22" s="10" t="s">
        <v>33</v>
      </c>
      <c r="B22" s="32" t="n">
        <v>713</v>
      </c>
      <c r="C22" s="12" t="n">
        <v>696</v>
      </c>
      <c r="D22" s="13" t="n">
        <f aca="false">C22-B22</f>
        <v>-17</v>
      </c>
      <c r="E22" s="14" t="n">
        <v>51</v>
      </c>
      <c r="F22" s="12" t="n">
        <v>59</v>
      </c>
      <c r="G22" s="15" t="n">
        <f aca="false">F22-E22</f>
        <v>8</v>
      </c>
      <c r="H22" s="16" t="n">
        <v>604</v>
      </c>
      <c r="I22" s="12" t="n">
        <v>601</v>
      </c>
      <c r="J22" s="13" t="n">
        <f aca="false">I22-H22</f>
        <v>-3</v>
      </c>
      <c r="K22" s="18" t="n">
        <v>46</v>
      </c>
      <c r="L22" s="34" t="n">
        <v>54</v>
      </c>
      <c r="M22" s="20" t="n">
        <v>1.1581</v>
      </c>
    </row>
    <row r="23" customFormat="false" ht="15" hidden="false" customHeight="false" outlineLevel="0" collapsed="false">
      <c r="A23" s="21" t="s">
        <v>34</v>
      </c>
      <c r="B23" s="22" t="n">
        <v>585</v>
      </c>
      <c r="C23" s="23" t="n">
        <v>617</v>
      </c>
      <c r="D23" s="28" t="n">
        <f aca="false">C23-B23</f>
        <v>32</v>
      </c>
      <c r="E23" s="25" t="n">
        <v>34</v>
      </c>
      <c r="F23" s="23" t="n">
        <v>37</v>
      </c>
      <c r="G23" s="26" t="n">
        <f aca="false">F23-E23</f>
        <v>3</v>
      </c>
      <c r="H23" s="27" t="n">
        <v>435</v>
      </c>
      <c r="I23" s="23" t="n">
        <v>468</v>
      </c>
      <c r="J23" s="28" t="n">
        <f aca="false">I23-H23</f>
        <v>33</v>
      </c>
      <c r="K23" s="29" t="s">
        <v>35</v>
      </c>
      <c r="L23" s="37" t="s">
        <v>35</v>
      </c>
      <c r="M23" s="31" t="n">
        <v>1.3413</v>
      </c>
    </row>
    <row r="24" customFormat="false" ht="15" hidden="false" customHeight="false" outlineLevel="0" collapsed="false">
      <c r="A24" s="10" t="s">
        <v>36</v>
      </c>
      <c r="B24" s="32" t="n">
        <v>937</v>
      </c>
      <c r="C24" s="12" t="n">
        <v>905</v>
      </c>
      <c r="D24" s="13" t="n">
        <f aca="false">C24-B24</f>
        <v>-32</v>
      </c>
      <c r="E24" s="14" t="n">
        <v>67</v>
      </c>
      <c r="F24" s="12" t="n">
        <v>77</v>
      </c>
      <c r="G24" s="15" t="n">
        <f aca="false">F24-E24</f>
        <v>10</v>
      </c>
      <c r="H24" s="16" t="n">
        <v>755</v>
      </c>
      <c r="I24" s="12" t="n">
        <v>761</v>
      </c>
      <c r="J24" s="33" t="n">
        <f aca="false">I24-H24</f>
        <v>6</v>
      </c>
      <c r="K24" s="18" t="n">
        <v>6</v>
      </c>
      <c r="L24" s="34" t="n">
        <v>19</v>
      </c>
      <c r="M24" s="20" t="n">
        <v>1.2019</v>
      </c>
    </row>
    <row r="25" customFormat="false" ht="15" hidden="false" customHeight="false" outlineLevel="0" collapsed="false">
      <c r="A25" s="21" t="s">
        <v>37</v>
      </c>
      <c r="B25" s="22" t="n">
        <v>993</v>
      </c>
      <c r="C25" s="23" t="n">
        <v>944</v>
      </c>
      <c r="D25" s="24" t="n">
        <f aca="false">C25-B25</f>
        <v>-49</v>
      </c>
      <c r="E25" s="25" t="n">
        <v>71</v>
      </c>
      <c r="F25" s="23" t="n">
        <v>62</v>
      </c>
      <c r="G25" s="35" t="n">
        <f aca="false">F25-E25</f>
        <v>-9</v>
      </c>
      <c r="H25" s="27" t="n">
        <v>800</v>
      </c>
      <c r="I25" s="23" t="n">
        <v>782</v>
      </c>
      <c r="J25" s="24" t="n">
        <f aca="false">I25-H25</f>
        <v>-18</v>
      </c>
      <c r="K25" s="29" t="n">
        <v>9</v>
      </c>
      <c r="L25" s="30" t="n">
        <v>13</v>
      </c>
      <c r="M25" s="31" t="n">
        <v>1.2072</v>
      </c>
    </row>
    <row r="26" customFormat="false" ht="15" hidden="false" customHeight="false" outlineLevel="0" collapsed="false">
      <c r="A26" s="10" t="s">
        <v>38</v>
      </c>
      <c r="B26" s="32" t="n">
        <v>791</v>
      </c>
      <c r="C26" s="12" t="n">
        <v>820</v>
      </c>
      <c r="D26" s="33" t="n">
        <f aca="false">C26-B26</f>
        <v>29</v>
      </c>
      <c r="E26" s="14" t="n">
        <v>57</v>
      </c>
      <c r="F26" s="12" t="n">
        <v>65</v>
      </c>
      <c r="G26" s="15" t="n">
        <f aca="false">F26-E26</f>
        <v>8</v>
      </c>
      <c r="H26" s="16" t="n">
        <v>670</v>
      </c>
      <c r="I26" s="12" t="n">
        <v>689</v>
      </c>
      <c r="J26" s="33" t="n">
        <f aca="false">I26-H26</f>
        <v>19</v>
      </c>
      <c r="K26" s="18" t="n">
        <v>43</v>
      </c>
      <c r="L26" s="34" t="n">
        <v>28</v>
      </c>
      <c r="M26" s="20" t="n">
        <v>1.1901</v>
      </c>
    </row>
    <row r="27" customFormat="false" ht="15" hidden="false" customHeight="false" outlineLevel="0" collapsed="false">
      <c r="A27" s="21" t="s">
        <v>39</v>
      </c>
      <c r="B27" s="22" t="n">
        <v>772</v>
      </c>
      <c r="C27" s="23" t="n">
        <v>770</v>
      </c>
      <c r="D27" s="24" t="n">
        <f aca="false">C27-B27</f>
        <v>-2</v>
      </c>
      <c r="E27" s="25" t="n">
        <v>55</v>
      </c>
      <c r="F27" s="23" t="n">
        <v>63</v>
      </c>
      <c r="G27" s="26" t="n">
        <f aca="false">F27-E27</f>
        <v>8</v>
      </c>
      <c r="H27" s="27" t="n">
        <v>654</v>
      </c>
      <c r="I27" s="23" t="n">
        <v>669</v>
      </c>
      <c r="J27" s="28" t="n">
        <f aca="false">I27-H27</f>
        <v>15</v>
      </c>
      <c r="K27" s="29" t="n">
        <v>54</v>
      </c>
      <c r="L27" s="30" t="n">
        <v>45</v>
      </c>
      <c r="M27" s="31" t="n">
        <v>1.151</v>
      </c>
    </row>
    <row r="28" customFormat="false" ht="15" hidden="false" customHeight="false" outlineLevel="0" collapsed="false">
      <c r="A28" s="10" t="s">
        <v>40</v>
      </c>
      <c r="B28" s="32" t="n">
        <v>939</v>
      </c>
      <c r="C28" s="12" t="n">
        <v>900</v>
      </c>
      <c r="D28" s="13" t="n">
        <f aca="false">C28-B28</f>
        <v>-39</v>
      </c>
      <c r="E28" s="14" t="n">
        <v>67</v>
      </c>
      <c r="F28" s="12" t="n">
        <v>59</v>
      </c>
      <c r="G28" s="36" t="n">
        <f aca="false">F28-E28</f>
        <v>-8</v>
      </c>
      <c r="H28" s="16" t="n">
        <v>795</v>
      </c>
      <c r="I28" s="12" t="n">
        <v>769</v>
      </c>
      <c r="J28" s="13" t="n">
        <f aca="false">I28-H28</f>
        <v>-26</v>
      </c>
      <c r="K28" s="18" t="n">
        <v>52</v>
      </c>
      <c r="L28" s="34" t="n">
        <v>39</v>
      </c>
      <c r="M28" s="20" t="n">
        <v>1.1704</v>
      </c>
    </row>
    <row r="29" customFormat="false" ht="15" hidden="false" customHeight="false" outlineLevel="0" collapsed="false">
      <c r="A29" s="21" t="s">
        <v>41</v>
      </c>
      <c r="B29" s="22" t="n">
        <v>649</v>
      </c>
      <c r="C29" s="23" t="n">
        <v>687</v>
      </c>
      <c r="D29" s="28" t="n">
        <f aca="false">C29-B29</f>
        <v>38</v>
      </c>
      <c r="E29" s="25" t="n">
        <v>39</v>
      </c>
      <c r="F29" s="23" t="n">
        <v>54</v>
      </c>
      <c r="G29" s="26" t="n">
        <f aca="false">F29-E29</f>
        <v>15</v>
      </c>
      <c r="H29" s="27" t="n">
        <v>487</v>
      </c>
      <c r="I29" s="23" t="n">
        <v>514</v>
      </c>
      <c r="J29" s="28" t="n">
        <f aca="false">I29-H29</f>
        <v>27</v>
      </c>
      <c r="K29" s="29" t="s">
        <v>35</v>
      </c>
      <c r="L29" s="37" t="s">
        <v>35</v>
      </c>
      <c r="M29" s="31" t="n">
        <v>1.355</v>
      </c>
    </row>
    <row r="30" customFormat="false" ht="15" hidden="false" customHeight="false" outlineLevel="0" collapsed="false">
      <c r="A30" s="10" t="s">
        <v>42</v>
      </c>
      <c r="B30" s="32" t="n">
        <v>908</v>
      </c>
      <c r="C30" s="12" t="n">
        <v>896</v>
      </c>
      <c r="D30" s="13" t="n">
        <f aca="false">C30-B30</f>
        <v>-12</v>
      </c>
      <c r="E30" s="14" t="n">
        <v>65</v>
      </c>
      <c r="F30" s="12" t="n">
        <v>75</v>
      </c>
      <c r="G30" s="15" t="n">
        <f aca="false">F30-E30</f>
        <v>10</v>
      </c>
      <c r="H30" s="16" t="n">
        <v>769</v>
      </c>
      <c r="I30" s="12" t="n">
        <v>768</v>
      </c>
      <c r="J30" s="13" t="n">
        <f aca="false">I30-H30</f>
        <v>-1</v>
      </c>
      <c r="K30" s="18" t="n">
        <v>50</v>
      </c>
      <c r="L30" s="34" t="n">
        <v>62</v>
      </c>
      <c r="M30" s="20" t="n">
        <v>1.1667</v>
      </c>
    </row>
    <row r="31" customFormat="false" ht="15" hidden="false" customHeight="false" outlineLevel="0" collapsed="false">
      <c r="A31" s="21" t="s">
        <v>43</v>
      </c>
      <c r="B31" s="22" t="n">
        <v>497</v>
      </c>
      <c r="C31" s="23" t="n">
        <v>512</v>
      </c>
      <c r="D31" s="28" t="n">
        <f aca="false">C31-B31</f>
        <v>15</v>
      </c>
      <c r="E31" s="25" t="n">
        <v>30</v>
      </c>
      <c r="F31" s="23" t="n">
        <v>31</v>
      </c>
      <c r="G31" s="26" t="n">
        <f aca="false">F31-E31</f>
        <v>1</v>
      </c>
      <c r="H31" s="27" t="n">
        <v>417</v>
      </c>
      <c r="I31" s="23" t="n">
        <v>420</v>
      </c>
      <c r="J31" s="28" t="n">
        <f aca="false">I31-H31</f>
        <v>3</v>
      </c>
      <c r="K31" s="29" t="n">
        <v>47</v>
      </c>
      <c r="L31" s="30" t="n">
        <v>42</v>
      </c>
      <c r="M31" s="31" t="n">
        <v>1.219</v>
      </c>
    </row>
    <row r="32" customFormat="false" ht="15" hidden="false" customHeight="false" outlineLevel="0" collapsed="false">
      <c r="A32" s="10" t="s">
        <v>44</v>
      </c>
      <c r="B32" s="32" t="n">
        <v>853</v>
      </c>
      <c r="C32" s="12" t="n">
        <v>824</v>
      </c>
      <c r="D32" s="13" t="n">
        <f aca="false">C32-B32</f>
        <v>-29</v>
      </c>
      <c r="E32" s="14" t="n">
        <v>61</v>
      </c>
      <c r="F32" s="12" t="n">
        <v>70</v>
      </c>
      <c r="G32" s="15" t="n">
        <f aca="false">F32-E32</f>
        <v>9</v>
      </c>
      <c r="H32" s="16" t="n">
        <v>715</v>
      </c>
      <c r="I32" s="12" t="n">
        <v>692</v>
      </c>
      <c r="J32" s="13" t="n">
        <f aca="false">I32-H32</f>
        <v>-23</v>
      </c>
      <c r="K32" s="18" t="n">
        <v>30</v>
      </c>
      <c r="L32" s="34" t="n">
        <v>22</v>
      </c>
      <c r="M32" s="20" t="n">
        <v>1.1908</v>
      </c>
    </row>
    <row r="33" customFormat="false" ht="15" hidden="false" customHeight="false" outlineLevel="0" collapsed="false">
      <c r="A33" s="21" t="s">
        <v>45</v>
      </c>
      <c r="B33" s="22" t="n">
        <v>868</v>
      </c>
      <c r="C33" s="23" t="n">
        <v>944</v>
      </c>
      <c r="D33" s="28" t="n">
        <f aca="false">C33-B33</f>
        <v>76</v>
      </c>
      <c r="E33" s="25" t="n">
        <v>62</v>
      </c>
      <c r="F33" s="23" t="n">
        <v>76</v>
      </c>
      <c r="G33" s="26" t="n">
        <f aca="false">F33-E33</f>
        <v>14</v>
      </c>
      <c r="H33" s="27" t="n">
        <v>714</v>
      </c>
      <c r="I33" s="23" t="n">
        <v>767</v>
      </c>
      <c r="J33" s="28" t="n">
        <f aca="false">I33-H33</f>
        <v>53</v>
      </c>
      <c r="K33" s="29" t="n">
        <v>19</v>
      </c>
      <c r="L33" s="30" t="n">
        <v>9</v>
      </c>
      <c r="M33" s="31" t="n">
        <v>1.2308</v>
      </c>
    </row>
    <row r="34" customFormat="false" ht="15" hidden="false" customHeight="false" outlineLevel="0" collapsed="false">
      <c r="A34" s="10" t="s">
        <v>46</v>
      </c>
      <c r="B34" s="32" t="n">
        <v>719</v>
      </c>
      <c r="C34" s="12" t="n">
        <v>710</v>
      </c>
      <c r="D34" s="13" t="n">
        <f aca="false">C34-B34</f>
        <v>-9</v>
      </c>
      <c r="E34" s="14" t="n">
        <v>52</v>
      </c>
      <c r="F34" s="12" t="n">
        <v>59</v>
      </c>
      <c r="G34" s="15" t="n">
        <f aca="false">F34-E34</f>
        <v>7</v>
      </c>
      <c r="H34" s="16" t="n">
        <v>612</v>
      </c>
      <c r="I34" s="12" t="n">
        <v>621</v>
      </c>
      <c r="J34" s="33" t="n">
        <f aca="false">I34-H34</f>
        <v>9</v>
      </c>
      <c r="K34" s="18" t="n">
        <v>35</v>
      </c>
      <c r="L34" s="34" t="n">
        <v>58</v>
      </c>
      <c r="M34" s="20" t="n">
        <v>1.162</v>
      </c>
    </row>
    <row r="35" customFormat="false" ht="15" hidden="false" customHeight="false" outlineLevel="0" collapsed="false">
      <c r="A35" s="21" t="s">
        <v>47</v>
      </c>
      <c r="B35" s="22" t="n">
        <v>491</v>
      </c>
      <c r="C35" s="23" t="n">
        <v>490</v>
      </c>
      <c r="D35" s="24" t="n">
        <f aca="false">C35-B35</f>
        <v>-1</v>
      </c>
      <c r="E35" s="25" t="n">
        <v>29</v>
      </c>
      <c r="F35" s="23" t="n">
        <v>31</v>
      </c>
      <c r="G35" s="26" t="n">
        <f aca="false">F35-E35</f>
        <v>2</v>
      </c>
      <c r="H35" s="27" t="n">
        <v>380</v>
      </c>
      <c r="I35" s="23" t="n">
        <v>362</v>
      </c>
      <c r="J35" s="24" t="n">
        <f aca="false">I35-H35</f>
        <v>-18</v>
      </c>
      <c r="K35" s="29" t="n">
        <v>3</v>
      </c>
      <c r="L35" s="30" t="n">
        <v>8</v>
      </c>
      <c r="M35" s="31" t="n">
        <v>1.3536</v>
      </c>
    </row>
    <row r="36" customFormat="false" ht="15" hidden="false" customHeight="false" outlineLevel="0" collapsed="false">
      <c r="A36" s="10" t="s">
        <v>48</v>
      </c>
      <c r="B36" s="32" t="n">
        <v>587</v>
      </c>
      <c r="C36" s="12" t="n">
        <v>587</v>
      </c>
      <c r="D36" s="33" t="n">
        <f aca="false">C36-B36</f>
        <v>0</v>
      </c>
      <c r="E36" s="14" t="n">
        <v>35</v>
      </c>
      <c r="F36" s="12" t="n">
        <v>37</v>
      </c>
      <c r="G36" s="15" t="n">
        <f aca="false">F36-E36</f>
        <v>2</v>
      </c>
      <c r="H36" s="16" t="n">
        <v>497</v>
      </c>
      <c r="I36" s="12" t="n">
        <v>488</v>
      </c>
      <c r="J36" s="13" t="n">
        <f aca="false">I36-H36</f>
        <v>-9</v>
      </c>
      <c r="K36" s="18" t="n">
        <v>41</v>
      </c>
      <c r="L36" s="34" t="n">
        <v>34</v>
      </c>
      <c r="M36" s="20" t="n">
        <v>1.2029</v>
      </c>
    </row>
    <row r="37" customFormat="false" ht="15" hidden="false" customHeight="false" outlineLevel="0" collapsed="false">
      <c r="A37" s="21" t="s">
        <v>49</v>
      </c>
      <c r="B37" s="22" t="n">
        <v>650</v>
      </c>
      <c r="C37" s="23" t="n">
        <v>672</v>
      </c>
      <c r="D37" s="28" t="n">
        <f aca="false">C37-B37</f>
        <v>22</v>
      </c>
      <c r="E37" s="25" t="n">
        <v>47</v>
      </c>
      <c r="F37" s="23" t="n">
        <v>53</v>
      </c>
      <c r="G37" s="26" t="n">
        <f aca="false">F37-E37</f>
        <v>6</v>
      </c>
      <c r="H37" s="27" t="n">
        <v>530</v>
      </c>
      <c r="I37" s="23" t="n">
        <v>558</v>
      </c>
      <c r="J37" s="28" t="n">
        <f aca="false">I37-H37</f>
        <v>28</v>
      </c>
      <c r="K37" s="29" t="n">
        <v>15</v>
      </c>
      <c r="L37" s="30" t="n">
        <v>16</v>
      </c>
      <c r="M37" s="31" t="n">
        <v>1.2043</v>
      </c>
    </row>
    <row r="38" customFormat="false" ht="15" hidden="false" customHeight="false" outlineLevel="0" collapsed="false">
      <c r="A38" s="10" t="s">
        <v>50</v>
      </c>
      <c r="B38" s="32" t="n">
        <v>589</v>
      </c>
      <c r="C38" s="12" t="n">
        <v>616</v>
      </c>
      <c r="D38" s="33" t="n">
        <f aca="false">C38-B38</f>
        <v>27</v>
      </c>
      <c r="E38" s="14" t="n">
        <v>35</v>
      </c>
      <c r="F38" s="12" t="n">
        <v>49</v>
      </c>
      <c r="G38" s="15" t="n">
        <f aca="false">F38-E38</f>
        <v>14</v>
      </c>
      <c r="H38" s="16" t="n">
        <v>499</v>
      </c>
      <c r="I38" s="12" t="n">
        <v>516</v>
      </c>
      <c r="J38" s="33" t="n">
        <f aca="false">I38-H38</f>
        <v>17</v>
      </c>
      <c r="K38" s="18" t="n">
        <v>57</v>
      </c>
      <c r="L38" s="34" t="n">
        <v>59</v>
      </c>
      <c r="M38" s="20" t="n">
        <v>1.1938</v>
      </c>
    </row>
    <row r="39" customFormat="false" ht="15" hidden="false" customHeight="false" outlineLevel="0" collapsed="false">
      <c r="A39" s="21" t="s">
        <v>51</v>
      </c>
      <c r="B39" s="22" t="n">
        <v>613</v>
      </c>
      <c r="C39" s="23" t="n">
        <v>649</v>
      </c>
      <c r="D39" s="28" t="n">
        <f aca="false">C39-B39</f>
        <v>36</v>
      </c>
      <c r="E39" s="25" t="n">
        <v>44</v>
      </c>
      <c r="F39" s="23" t="n">
        <v>50</v>
      </c>
      <c r="G39" s="26" t="n">
        <f aca="false">F39-E39</f>
        <v>6</v>
      </c>
      <c r="H39" s="27" t="n">
        <v>519</v>
      </c>
      <c r="I39" s="23" t="n">
        <v>542</v>
      </c>
      <c r="J39" s="28" t="n">
        <f aca="false">I39-H39</f>
        <v>23</v>
      </c>
      <c r="K39" s="29" t="n">
        <v>42</v>
      </c>
      <c r="L39" s="30" t="n">
        <v>32</v>
      </c>
      <c r="M39" s="31" t="n">
        <v>1.1974</v>
      </c>
    </row>
    <row r="40" customFormat="false" ht="15" hidden="false" customHeight="false" outlineLevel="0" collapsed="false">
      <c r="A40" s="10" t="s">
        <v>52</v>
      </c>
      <c r="B40" s="32" t="n">
        <v>590</v>
      </c>
      <c r="C40" s="12" t="n">
        <v>574</v>
      </c>
      <c r="D40" s="13" t="n">
        <f aca="false">C40-B40</f>
        <v>-16</v>
      </c>
      <c r="E40" s="14" t="n">
        <v>34</v>
      </c>
      <c r="F40" s="12" t="n">
        <v>37</v>
      </c>
      <c r="G40" s="15" t="n">
        <f aca="false">F40-E40</f>
        <v>3</v>
      </c>
      <c r="H40" s="16" t="n">
        <v>500</v>
      </c>
      <c r="I40" s="12" t="n">
        <v>479</v>
      </c>
      <c r="J40" s="13" t="n">
        <f aca="false">I40-H40</f>
        <v>-21</v>
      </c>
      <c r="K40" s="18" t="n">
        <v>48</v>
      </c>
      <c r="L40" s="34" t="n">
        <v>46</v>
      </c>
      <c r="M40" s="20" t="n">
        <v>1.1983</v>
      </c>
    </row>
    <row r="41" customFormat="false" ht="15" hidden="false" customHeight="false" outlineLevel="0" collapsed="false">
      <c r="A41" s="21" t="s">
        <v>53</v>
      </c>
      <c r="B41" s="22" t="n">
        <v>236</v>
      </c>
      <c r="C41" s="23" t="n">
        <v>246</v>
      </c>
      <c r="D41" s="28" t="n">
        <f aca="false">C41-B41</f>
        <v>10</v>
      </c>
      <c r="E41" s="25" t="n">
        <v>14</v>
      </c>
      <c r="F41" s="23" t="n">
        <v>15</v>
      </c>
      <c r="G41" s="26" t="n">
        <f aca="false">F41-E41</f>
        <v>1</v>
      </c>
      <c r="H41" s="27" t="n">
        <v>175</v>
      </c>
      <c r="I41" s="23" t="n">
        <v>188</v>
      </c>
      <c r="J41" s="28" t="n">
        <f aca="false">I41-H41</f>
        <v>13</v>
      </c>
      <c r="K41" s="29" t="n">
        <v>44</v>
      </c>
      <c r="L41" s="30" t="n">
        <v>64</v>
      </c>
      <c r="M41" s="31" t="n">
        <v>1.3085</v>
      </c>
    </row>
    <row r="42" customFormat="false" ht="15" hidden="false" customHeight="false" outlineLevel="0" collapsed="false">
      <c r="A42" s="10" t="s">
        <v>54</v>
      </c>
      <c r="B42" s="32" t="n">
        <v>650</v>
      </c>
      <c r="C42" s="12" t="n">
        <v>669</v>
      </c>
      <c r="D42" s="33" t="n">
        <f aca="false">C42-B42</f>
        <v>19</v>
      </c>
      <c r="E42" s="14" t="n">
        <v>47</v>
      </c>
      <c r="F42" s="12" t="n">
        <v>53</v>
      </c>
      <c r="G42" s="15" t="n">
        <f aca="false">F42-E42</f>
        <v>6</v>
      </c>
      <c r="H42" s="16" t="n">
        <v>538</v>
      </c>
      <c r="I42" s="12" t="n">
        <v>562</v>
      </c>
      <c r="J42" s="33" t="n">
        <f aca="false">I42-H42</f>
        <v>24</v>
      </c>
      <c r="K42" s="18" t="n">
        <v>22</v>
      </c>
      <c r="L42" s="34" t="n">
        <v>50</v>
      </c>
      <c r="M42" s="20" t="n">
        <v>1.1904</v>
      </c>
    </row>
    <row r="43" customFormat="false" ht="15" hidden="false" customHeight="false" outlineLevel="0" collapsed="false">
      <c r="A43" s="21" t="s">
        <v>55</v>
      </c>
      <c r="B43" s="22" t="n">
        <v>980</v>
      </c>
      <c r="C43" s="23" t="n">
        <v>975</v>
      </c>
      <c r="D43" s="24" t="n">
        <f aca="false">C43-B43</f>
        <v>-5</v>
      </c>
      <c r="E43" s="25" t="n">
        <v>57</v>
      </c>
      <c r="F43" s="23" t="n">
        <v>81</v>
      </c>
      <c r="G43" s="26" t="n">
        <f aca="false">F43-E43</f>
        <v>24</v>
      </c>
      <c r="H43" s="27" t="n">
        <v>826</v>
      </c>
      <c r="I43" s="23" t="n">
        <v>839</v>
      </c>
      <c r="J43" s="28" t="n">
        <f aca="false">I43-H43</f>
        <v>13</v>
      </c>
      <c r="K43" s="29" t="n">
        <v>32</v>
      </c>
      <c r="L43" s="30" t="n">
        <v>47</v>
      </c>
      <c r="M43" s="31" t="n">
        <v>1.1621</v>
      </c>
    </row>
    <row r="44" customFormat="false" ht="15" hidden="false" customHeight="false" outlineLevel="0" collapsed="false">
      <c r="A44" s="10" t="s">
        <v>56</v>
      </c>
      <c r="B44" s="32" t="n">
        <v>830</v>
      </c>
      <c r="C44" s="12" t="n">
        <v>796</v>
      </c>
      <c r="D44" s="13" t="n">
        <f aca="false">C44-B44</f>
        <v>-34</v>
      </c>
      <c r="E44" s="14" t="n">
        <v>59</v>
      </c>
      <c r="F44" s="12" t="n">
        <v>68</v>
      </c>
      <c r="G44" s="15" t="n">
        <f aca="false">F44-E44</f>
        <v>9</v>
      </c>
      <c r="H44" s="16" t="n">
        <v>703</v>
      </c>
      <c r="I44" s="12" t="n">
        <v>669</v>
      </c>
      <c r="J44" s="13" t="n">
        <f aca="false">I44-H44</f>
        <v>-34</v>
      </c>
      <c r="K44" s="18" t="n">
        <v>49</v>
      </c>
      <c r="L44" s="34" t="n">
        <v>43</v>
      </c>
      <c r="M44" s="20" t="n">
        <v>1.1898</v>
      </c>
    </row>
    <row r="45" customFormat="false" ht="15" hidden="false" customHeight="false" outlineLevel="0" collapsed="false">
      <c r="A45" s="21" t="s">
        <v>57</v>
      </c>
      <c r="B45" s="22" t="n">
        <v>776</v>
      </c>
      <c r="C45" s="23" t="n">
        <v>777</v>
      </c>
      <c r="D45" s="28" t="n">
        <f aca="false">C45-B45</f>
        <v>1</v>
      </c>
      <c r="E45" s="25" t="n">
        <v>56</v>
      </c>
      <c r="F45" s="23" t="n">
        <v>64</v>
      </c>
      <c r="G45" s="26" t="n">
        <f aca="false">F45-E45</f>
        <v>8</v>
      </c>
      <c r="H45" s="27" t="n">
        <v>657</v>
      </c>
      <c r="I45" s="23" t="n">
        <v>671</v>
      </c>
      <c r="J45" s="28" t="n">
        <f aca="false">I45-H45</f>
        <v>14</v>
      </c>
      <c r="K45" s="29" t="n">
        <v>63</v>
      </c>
      <c r="L45" s="30" t="n">
        <v>53</v>
      </c>
      <c r="M45" s="31" t="n">
        <v>1.158</v>
      </c>
    </row>
    <row r="46" customFormat="false" ht="15" hidden="false" customHeight="false" outlineLevel="0" collapsed="false">
      <c r="A46" s="10" t="s">
        <v>58</v>
      </c>
      <c r="B46" s="32" t="n">
        <v>398</v>
      </c>
      <c r="C46" s="12" t="n">
        <v>355</v>
      </c>
      <c r="D46" s="13" t="n">
        <f aca="false">C46-B46</f>
        <v>-43</v>
      </c>
      <c r="E46" s="14" t="n">
        <v>24</v>
      </c>
      <c r="F46" s="12" t="n">
        <v>25</v>
      </c>
      <c r="G46" s="15" t="n">
        <f aca="false">F46-E46</f>
        <v>1</v>
      </c>
      <c r="H46" s="16" t="n">
        <v>329</v>
      </c>
      <c r="I46" s="12" t="n">
        <v>270</v>
      </c>
      <c r="J46" s="13" t="n">
        <f aca="false">I46-H46</f>
        <v>-59</v>
      </c>
      <c r="K46" s="18" t="n">
        <v>55</v>
      </c>
      <c r="L46" s="34" t="n">
        <v>56</v>
      </c>
      <c r="M46" s="20" t="n">
        <v>1.3148</v>
      </c>
    </row>
    <row r="47" customFormat="false" ht="15" hidden="false" customHeight="false" outlineLevel="0" collapsed="false">
      <c r="A47" s="21" t="s">
        <v>59</v>
      </c>
      <c r="B47" s="22" t="n">
        <v>678</v>
      </c>
      <c r="C47" s="23" t="n">
        <v>694</v>
      </c>
      <c r="D47" s="28" t="n">
        <f aca="false">C47-B47</f>
        <v>16</v>
      </c>
      <c r="E47" s="25" t="n">
        <v>49</v>
      </c>
      <c r="F47" s="23" t="n">
        <v>56</v>
      </c>
      <c r="G47" s="26" t="n">
        <f aca="false">F47-E47</f>
        <v>7</v>
      </c>
      <c r="H47" s="27" t="n">
        <v>572</v>
      </c>
      <c r="I47" s="23" t="n">
        <v>580</v>
      </c>
      <c r="J47" s="28" t="n">
        <f aca="false">I47-H47</f>
        <v>8</v>
      </c>
      <c r="K47" s="29" t="n">
        <v>32</v>
      </c>
      <c r="L47" s="30" t="n">
        <v>63</v>
      </c>
      <c r="M47" s="31" t="n">
        <v>1.1966</v>
      </c>
    </row>
    <row r="48" customFormat="false" ht="15" hidden="false" customHeight="false" outlineLevel="0" collapsed="false">
      <c r="A48" s="10" t="s">
        <v>60</v>
      </c>
      <c r="B48" s="32" t="n">
        <v>826</v>
      </c>
      <c r="C48" s="12" t="n">
        <v>848</v>
      </c>
      <c r="D48" s="33" t="n">
        <f aca="false">C48-B48</f>
        <v>22</v>
      </c>
      <c r="E48" s="14" t="n">
        <v>59</v>
      </c>
      <c r="F48" s="12" t="n">
        <v>68</v>
      </c>
      <c r="G48" s="15" t="n">
        <f aca="false">F48-E48</f>
        <v>9</v>
      </c>
      <c r="H48" s="16" t="n">
        <v>685</v>
      </c>
      <c r="I48" s="12" t="n">
        <v>729</v>
      </c>
      <c r="J48" s="33" t="n">
        <f aca="false">I48-H48</f>
        <v>44</v>
      </c>
      <c r="K48" s="18" t="n">
        <v>23</v>
      </c>
      <c r="L48" s="34" t="n">
        <v>51</v>
      </c>
      <c r="M48" s="20" t="n">
        <v>1.1632</v>
      </c>
    </row>
    <row r="49" customFormat="false" ht="15" hidden="false" customHeight="false" outlineLevel="0" collapsed="false">
      <c r="A49" s="21" t="s">
        <v>61</v>
      </c>
      <c r="B49" s="22" t="n">
        <v>682</v>
      </c>
      <c r="C49" s="23" t="n">
        <v>685</v>
      </c>
      <c r="D49" s="28" t="n">
        <f aca="false">C49-B49</f>
        <v>3</v>
      </c>
      <c r="E49" s="25" t="n">
        <v>40</v>
      </c>
      <c r="F49" s="23" t="n">
        <v>56</v>
      </c>
      <c r="G49" s="26" t="n">
        <f aca="false">F49-E49</f>
        <v>16</v>
      </c>
      <c r="H49" s="27" t="n">
        <v>578</v>
      </c>
      <c r="I49" s="23" t="n">
        <v>579</v>
      </c>
      <c r="J49" s="28" t="n">
        <f aca="false">I49-H49</f>
        <v>1</v>
      </c>
      <c r="K49" s="29" t="n">
        <v>61</v>
      </c>
      <c r="L49" s="30" t="n">
        <v>55</v>
      </c>
      <c r="M49" s="31" t="n">
        <v>1.1831</v>
      </c>
    </row>
    <row r="50" customFormat="false" ht="15" hidden="false" customHeight="false" outlineLevel="0" collapsed="false">
      <c r="A50" s="10" t="s">
        <v>62</v>
      </c>
      <c r="B50" s="32" t="n">
        <v>663</v>
      </c>
      <c r="C50" s="12" t="n">
        <v>687</v>
      </c>
      <c r="D50" s="33" t="n">
        <f aca="false">C50-B50</f>
        <v>24</v>
      </c>
      <c r="E50" s="14" t="n">
        <v>48</v>
      </c>
      <c r="F50" s="12" t="n">
        <v>54</v>
      </c>
      <c r="G50" s="15" t="n">
        <f aca="false">F50-E50</f>
        <v>6</v>
      </c>
      <c r="H50" s="16" t="n">
        <v>532</v>
      </c>
      <c r="I50" s="12" t="n">
        <v>542</v>
      </c>
      <c r="J50" s="33" t="n">
        <f aca="false">I50-H50</f>
        <v>10</v>
      </c>
      <c r="K50" s="18" t="n">
        <v>7</v>
      </c>
      <c r="L50" s="34" t="n">
        <v>7</v>
      </c>
      <c r="M50" s="20" t="n">
        <v>1.2675</v>
      </c>
    </row>
    <row r="51" customFormat="false" ht="15" hidden="false" customHeight="false" outlineLevel="0" collapsed="false">
      <c r="A51" s="21" t="s">
        <v>63</v>
      </c>
      <c r="B51" s="22" t="n">
        <v>894</v>
      </c>
      <c r="C51" s="23" t="n">
        <v>851</v>
      </c>
      <c r="D51" s="24" t="n">
        <f aca="false">C51-B51</f>
        <v>-43</v>
      </c>
      <c r="E51" s="25" t="n">
        <v>64</v>
      </c>
      <c r="F51" s="23" t="n">
        <v>56</v>
      </c>
      <c r="G51" s="35" t="n">
        <f aca="false">F51-E51</f>
        <v>-8</v>
      </c>
      <c r="H51" s="27" t="n">
        <v>723</v>
      </c>
      <c r="I51" s="23" t="n">
        <v>711</v>
      </c>
      <c r="J51" s="24" t="n">
        <f aca="false">I51-H51</f>
        <v>-12</v>
      </c>
      <c r="K51" s="29" t="n">
        <v>11</v>
      </c>
      <c r="L51" s="30" t="n">
        <v>24</v>
      </c>
      <c r="M51" s="31" t="n">
        <v>1.1969</v>
      </c>
    </row>
    <row r="52" customFormat="false" ht="15" hidden="false" customHeight="false" outlineLevel="0" collapsed="false">
      <c r="A52" s="10" t="s">
        <v>64</v>
      </c>
      <c r="B52" s="32" t="n">
        <v>981</v>
      </c>
      <c r="C52" s="12" t="n">
        <v>963</v>
      </c>
      <c r="D52" s="13" t="n">
        <f aca="false">C52-B52</f>
        <v>-18</v>
      </c>
      <c r="E52" s="14" t="n">
        <v>70</v>
      </c>
      <c r="F52" s="12" t="n">
        <v>81</v>
      </c>
      <c r="G52" s="15" t="n">
        <f aca="false">F52-E52</f>
        <v>11</v>
      </c>
      <c r="H52" s="16" t="n">
        <v>836</v>
      </c>
      <c r="I52" s="12" t="n">
        <v>839</v>
      </c>
      <c r="J52" s="33" t="n">
        <f aca="false">I52-H52</f>
        <v>3</v>
      </c>
      <c r="K52" s="18" t="n">
        <v>51</v>
      </c>
      <c r="L52" s="34" t="n">
        <v>40</v>
      </c>
      <c r="M52" s="20" t="n">
        <v>1.1575</v>
      </c>
    </row>
    <row r="53" customFormat="false" ht="15" hidden="false" customHeight="false" outlineLevel="0" collapsed="false">
      <c r="A53" s="21" t="s">
        <v>65</v>
      </c>
      <c r="B53" s="22" t="n">
        <v>611</v>
      </c>
      <c r="C53" s="23" t="n">
        <v>605</v>
      </c>
      <c r="D53" s="24" t="n">
        <f aca="false">C53-B53</f>
        <v>-6</v>
      </c>
      <c r="E53" s="25" t="n">
        <v>36</v>
      </c>
      <c r="F53" s="23" t="n">
        <v>39</v>
      </c>
      <c r="G53" s="26" t="n">
        <f aca="false">F53-E53</f>
        <v>3</v>
      </c>
      <c r="H53" s="27" t="n">
        <v>458</v>
      </c>
      <c r="I53" s="23" t="n">
        <v>449</v>
      </c>
      <c r="J53" s="24" t="n">
        <f aca="false">I53-H53</f>
        <v>-9</v>
      </c>
      <c r="K53" s="29" t="s">
        <v>35</v>
      </c>
      <c r="L53" s="37" t="s">
        <v>35</v>
      </c>
      <c r="M53" s="31" t="n">
        <v>1.3474</v>
      </c>
    </row>
    <row r="54" customFormat="false" ht="15" hidden="false" customHeight="false" outlineLevel="0" collapsed="false">
      <c r="A54" s="10" t="s">
        <v>66</v>
      </c>
      <c r="B54" s="32" t="n">
        <v>767</v>
      </c>
      <c r="C54" s="12" t="n">
        <v>755</v>
      </c>
      <c r="D54" s="13" t="n">
        <f aca="false">C54-B54</f>
        <v>-12</v>
      </c>
      <c r="E54" s="14" t="n">
        <v>55</v>
      </c>
      <c r="F54" s="12" t="n">
        <v>63</v>
      </c>
      <c r="G54" s="15" t="n">
        <f aca="false">F54-E54</f>
        <v>8</v>
      </c>
      <c r="H54" s="16" t="n">
        <v>650</v>
      </c>
      <c r="I54" s="12" t="n">
        <v>648</v>
      </c>
      <c r="J54" s="13" t="n">
        <f aca="false">I54-H54</f>
        <v>-2</v>
      </c>
      <c r="K54" s="18" t="n">
        <v>60</v>
      </c>
      <c r="L54" s="34" t="n">
        <v>41</v>
      </c>
      <c r="M54" s="20" t="n">
        <v>1.1651</v>
      </c>
    </row>
    <row r="55" customFormat="false" ht="15" hidden="false" customHeight="false" outlineLevel="0" collapsed="false">
      <c r="A55" s="21" t="s">
        <v>67</v>
      </c>
      <c r="B55" s="22" t="n">
        <v>738</v>
      </c>
      <c r="C55" s="23" t="n">
        <v>688</v>
      </c>
      <c r="D55" s="24" t="n">
        <f aca="false">C55-B55</f>
        <v>-50</v>
      </c>
      <c r="E55" s="25" t="n">
        <v>43</v>
      </c>
      <c r="F55" s="23" t="n">
        <v>46</v>
      </c>
      <c r="G55" s="26" t="n">
        <f aca="false">F55-E55</f>
        <v>3</v>
      </c>
      <c r="H55" s="27" t="n">
        <v>625</v>
      </c>
      <c r="I55" s="23" t="n">
        <v>587</v>
      </c>
      <c r="J55" s="24" t="n">
        <f aca="false">I55-H55</f>
        <v>-38</v>
      </c>
      <c r="K55" s="29" t="n">
        <v>45</v>
      </c>
      <c r="L55" s="30" t="n">
        <v>38</v>
      </c>
      <c r="M55" s="31" t="n">
        <v>1.1721</v>
      </c>
    </row>
    <row r="56" customFormat="false" ht="15" hidden="false" customHeight="false" outlineLevel="0" collapsed="false">
      <c r="A56" s="10" t="s">
        <v>68</v>
      </c>
      <c r="B56" s="32" t="n">
        <v>531</v>
      </c>
      <c r="C56" s="12" t="n">
        <v>536</v>
      </c>
      <c r="D56" s="33" t="n">
        <f aca="false">C56-B56</f>
        <v>5</v>
      </c>
      <c r="E56" s="14" t="n">
        <v>32</v>
      </c>
      <c r="F56" s="12" t="n">
        <v>33</v>
      </c>
      <c r="G56" s="15" t="n">
        <f aca="false">F56-E56</f>
        <v>1</v>
      </c>
      <c r="H56" s="16" t="n">
        <v>438</v>
      </c>
      <c r="I56" s="12" t="n">
        <v>439</v>
      </c>
      <c r="J56" s="33" t="n">
        <f aca="false">I56-H56</f>
        <v>1</v>
      </c>
      <c r="K56" s="18" t="n">
        <v>25</v>
      </c>
      <c r="L56" s="34" t="n">
        <v>31</v>
      </c>
      <c r="M56" s="20" t="n">
        <v>1.221</v>
      </c>
    </row>
    <row r="57" customFormat="false" ht="15" hidden="false" customHeight="false" outlineLevel="0" collapsed="false">
      <c r="A57" s="21" t="s">
        <v>69</v>
      </c>
      <c r="B57" s="22" t="n">
        <v>826</v>
      </c>
      <c r="C57" s="23" t="n">
        <v>791</v>
      </c>
      <c r="D57" s="24" t="n">
        <f aca="false">C57-B57</f>
        <v>-35</v>
      </c>
      <c r="E57" s="25" t="n">
        <v>59</v>
      </c>
      <c r="F57" s="23" t="n">
        <v>68</v>
      </c>
      <c r="G57" s="26" t="n">
        <f aca="false">F57-E57</f>
        <v>9</v>
      </c>
      <c r="H57" s="27" t="n">
        <v>682</v>
      </c>
      <c r="I57" s="23" t="n">
        <v>667</v>
      </c>
      <c r="J57" s="24" t="n">
        <f aca="false">I57-H57</f>
        <v>-15</v>
      </c>
      <c r="K57" s="29" t="n">
        <v>21</v>
      </c>
      <c r="L57" s="30" t="n">
        <v>20</v>
      </c>
      <c r="M57" s="31" t="n">
        <v>1.1859</v>
      </c>
    </row>
    <row r="58" customFormat="false" ht="15" hidden="false" customHeight="false" outlineLevel="0" collapsed="false">
      <c r="A58" s="10" t="s">
        <v>70</v>
      </c>
      <c r="B58" s="32" t="n">
        <v>485</v>
      </c>
      <c r="C58" s="12" t="n">
        <v>489</v>
      </c>
      <c r="D58" s="33" t="n">
        <f aca="false">C58-B58</f>
        <v>4</v>
      </c>
      <c r="E58" s="14" t="n">
        <v>29</v>
      </c>
      <c r="F58" s="12" t="n">
        <v>31</v>
      </c>
      <c r="G58" s="15" t="n">
        <f aca="false">F58-E58</f>
        <v>2</v>
      </c>
      <c r="H58" s="16" t="n">
        <v>364</v>
      </c>
      <c r="I58" s="12" t="n">
        <v>348</v>
      </c>
      <c r="J58" s="13" t="n">
        <f aca="false">I58-H58</f>
        <v>-16</v>
      </c>
      <c r="K58" s="18" t="s">
        <v>35</v>
      </c>
      <c r="L58" s="38" t="s">
        <v>35</v>
      </c>
      <c r="M58" s="20" t="n">
        <v>1.4052</v>
      </c>
    </row>
    <row r="59" customFormat="false" ht="15" hidden="false" customHeight="false" outlineLevel="0" collapsed="false">
      <c r="A59" s="21" t="s">
        <v>71</v>
      </c>
      <c r="B59" s="22" t="n">
        <v>552</v>
      </c>
      <c r="C59" s="23" t="n">
        <v>551</v>
      </c>
      <c r="D59" s="24" t="n">
        <f aca="false">C59-B59</f>
        <v>-1</v>
      </c>
      <c r="E59" s="25" t="n">
        <v>33</v>
      </c>
      <c r="F59" s="23" t="n">
        <v>35</v>
      </c>
      <c r="G59" s="26" t="n">
        <f aca="false">F59-E59</f>
        <v>2</v>
      </c>
      <c r="H59" s="27" t="n">
        <v>419</v>
      </c>
      <c r="I59" s="23" t="n">
        <v>419</v>
      </c>
      <c r="J59" s="39" t="n">
        <f aca="false">I59-H59</f>
        <v>0</v>
      </c>
      <c r="K59" s="29" t="s">
        <v>35</v>
      </c>
      <c r="L59" s="37" t="s">
        <v>35</v>
      </c>
      <c r="M59" s="31" t="n">
        <v>1.3472</v>
      </c>
    </row>
    <row r="60" customFormat="false" ht="15" hidden="false" customHeight="false" outlineLevel="0" collapsed="false">
      <c r="A60" s="10" t="s">
        <v>72</v>
      </c>
      <c r="B60" s="32" t="n">
        <v>507</v>
      </c>
      <c r="C60" s="12" t="n">
        <v>506</v>
      </c>
      <c r="D60" s="13" t="n">
        <f aca="false">C60-B60</f>
        <v>-1</v>
      </c>
      <c r="E60" s="14" t="n">
        <v>30</v>
      </c>
      <c r="F60" s="12" t="n">
        <v>32</v>
      </c>
      <c r="G60" s="15" t="n">
        <f aca="false">F60-E60</f>
        <v>2</v>
      </c>
      <c r="H60" s="16" t="n">
        <v>401</v>
      </c>
      <c r="I60" s="12" t="n">
        <v>394</v>
      </c>
      <c r="J60" s="13" t="n">
        <f aca="false">I60-H60</f>
        <v>-7</v>
      </c>
      <c r="K60" s="18" t="n">
        <v>5</v>
      </c>
      <c r="L60" s="34" t="n">
        <v>3</v>
      </c>
      <c r="M60" s="20" t="n">
        <v>1.2843</v>
      </c>
    </row>
    <row r="61" customFormat="false" ht="15" hidden="false" customHeight="false" outlineLevel="0" collapsed="false">
      <c r="A61" s="21" t="s">
        <v>73</v>
      </c>
      <c r="B61" s="22" t="n">
        <v>701</v>
      </c>
      <c r="C61" s="23" t="n">
        <v>740</v>
      </c>
      <c r="D61" s="28" t="n">
        <f aca="false">C61-B61</f>
        <v>39</v>
      </c>
      <c r="E61" s="25" t="n">
        <v>41</v>
      </c>
      <c r="F61" s="23" t="n">
        <v>58</v>
      </c>
      <c r="G61" s="26" t="n">
        <f aca="false">F61-E61</f>
        <v>17</v>
      </c>
      <c r="H61" s="27" t="n">
        <v>551</v>
      </c>
      <c r="I61" s="23" t="n">
        <v>585</v>
      </c>
      <c r="J61" s="24" t="n">
        <f aca="false">I61-H61</f>
        <v>34</v>
      </c>
      <c r="K61" s="29" t="n">
        <v>2</v>
      </c>
      <c r="L61" s="30" t="n">
        <v>2</v>
      </c>
      <c r="M61" s="31" t="n">
        <v>1.2781</v>
      </c>
    </row>
    <row r="62" customFormat="false" ht="15" hidden="false" customHeight="false" outlineLevel="0" collapsed="false">
      <c r="A62" s="10" t="s">
        <v>74</v>
      </c>
      <c r="B62" s="32" t="n">
        <v>936</v>
      </c>
      <c r="C62" s="12" t="n">
        <v>917</v>
      </c>
      <c r="D62" s="13" t="n">
        <f aca="false">C62-B62</f>
        <v>-19</v>
      </c>
      <c r="E62" s="14" t="n">
        <v>67</v>
      </c>
      <c r="F62" s="12" t="n">
        <v>77</v>
      </c>
      <c r="G62" s="15" t="n">
        <f aca="false">F62-E62</f>
        <v>10</v>
      </c>
      <c r="H62" s="16" t="n">
        <v>780</v>
      </c>
      <c r="I62" s="12" t="n">
        <v>766</v>
      </c>
      <c r="J62" s="13" t="n">
        <f aca="false">I62-H62</f>
        <v>-14</v>
      </c>
      <c r="K62" s="18" t="n">
        <v>26</v>
      </c>
      <c r="L62" s="34" t="n">
        <v>27</v>
      </c>
      <c r="M62" s="20" t="n">
        <v>1.1971</v>
      </c>
    </row>
    <row r="63" customFormat="false" ht="15" hidden="false" customHeight="false" outlineLevel="0" collapsed="false">
      <c r="A63" s="21" t="s">
        <v>75</v>
      </c>
      <c r="B63" s="22" t="n">
        <v>937</v>
      </c>
      <c r="C63" s="23" t="n">
        <v>924</v>
      </c>
      <c r="D63" s="24" t="n">
        <f aca="false">C63-B63</f>
        <v>-13</v>
      </c>
      <c r="E63" s="25" t="n">
        <v>67</v>
      </c>
      <c r="F63" s="23" t="n">
        <v>77</v>
      </c>
      <c r="G63" s="26" t="n">
        <f aca="false">F63-E63</f>
        <v>10</v>
      </c>
      <c r="H63" s="27" t="n">
        <v>733</v>
      </c>
      <c r="I63" s="23" t="n">
        <v>734</v>
      </c>
      <c r="J63" s="28" t="n">
        <f aca="false">I63-H63</f>
        <v>1</v>
      </c>
      <c r="K63" s="29" t="n">
        <v>1</v>
      </c>
      <c r="L63" s="30" t="n">
        <v>1</v>
      </c>
      <c r="M63" s="31" t="n">
        <v>1.2589</v>
      </c>
    </row>
    <row r="64" customFormat="false" ht="15" hidden="false" customHeight="false" outlineLevel="0" collapsed="false">
      <c r="A64" s="10" t="s">
        <v>76</v>
      </c>
      <c r="B64" s="32" t="n">
        <v>684</v>
      </c>
      <c r="C64" s="12" t="n">
        <v>662</v>
      </c>
      <c r="D64" s="13" t="n">
        <f aca="false">C64-B64</f>
        <v>-22</v>
      </c>
      <c r="E64" s="14" t="n">
        <v>49</v>
      </c>
      <c r="F64" s="12" t="n">
        <v>56</v>
      </c>
      <c r="G64" s="15" t="n">
        <f aca="false">F64-E64</f>
        <v>7</v>
      </c>
      <c r="H64" s="16" t="n">
        <v>579</v>
      </c>
      <c r="I64" s="12" t="n">
        <v>571</v>
      </c>
      <c r="J64" s="13" t="n">
        <f aca="false">I64-H64</f>
        <v>-8</v>
      </c>
      <c r="K64" s="18" t="n">
        <v>64</v>
      </c>
      <c r="L64" s="34" t="n">
        <v>65</v>
      </c>
      <c r="M64" s="20" t="n">
        <v>1.1594</v>
      </c>
    </row>
    <row r="65" customFormat="false" ht="15" hidden="false" customHeight="false" outlineLevel="0" collapsed="false">
      <c r="A65" s="21" t="s">
        <v>77</v>
      </c>
      <c r="B65" s="22" t="n">
        <v>702</v>
      </c>
      <c r="C65" s="23" t="n">
        <v>693</v>
      </c>
      <c r="D65" s="24" t="n">
        <f aca="false">C65-B65</f>
        <v>-9</v>
      </c>
      <c r="E65" s="25" t="n">
        <v>50</v>
      </c>
      <c r="F65" s="23" t="n">
        <v>58</v>
      </c>
      <c r="G65" s="26" t="n">
        <f aca="false">F65-E65</f>
        <v>8</v>
      </c>
      <c r="H65" s="27" t="n">
        <v>582</v>
      </c>
      <c r="I65" s="23" t="n">
        <v>582</v>
      </c>
      <c r="J65" s="39" t="n">
        <f aca="false">I65-H65</f>
        <v>0</v>
      </c>
      <c r="K65" s="29" t="n">
        <v>17</v>
      </c>
      <c r="L65" s="30" t="n">
        <v>12</v>
      </c>
      <c r="M65" s="31" t="n">
        <v>1.2201</v>
      </c>
    </row>
    <row r="66" customFormat="false" ht="15" hidden="false" customHeight="false" outlineLevel="0" collapsed="false">
      <c r="A66" s="10" t="s">
        <v>78</v>
      </c>
      <c r="B66" s="32" t="n">
        <v>449</v>
      </c>
      <c r="C66" s="12" t="n">
        <v>429</v>
      </c>
      <c r="D66" s="13" t="n">
        <f aca="false">C66-B66</f>
        <v>-20</v>
      </c>
      <c r="E66" s="14" t="n">
        <v>27</v>
      </c>
      <c r="F66" s="12" t="n">
        <v>28</v>
      </c>
      <c r="G66" s="15" t="n">
        <f aca="false">F66-E66</f>
        <v>1</v>
      </c>
      <c r="H66" s="16" t="n">
        <v>354</v>
      </c>
      <c r="I66" s="12" t="n">
        <v>330</v>
      </c>
      <c r="J66" s="13" t="n">
        <f aca="false">I66-H66</f>
        <v>-24</v>
      </c>
      <c r="K66" s="18" t="n">
        <v>4</v>
      </c>
      <c r="L66" s="34" t="n">
        <v>6</v>
      </c>
      <c r="M66" s="20" t="n">
        <v>1.3</v>
      </c>
    </row>
    <row r="67" customFormat="false" ht="15" hidden="false" customHeight="false" outlineLevel="0" collapsed="false">
      <c r="A67" s="21" t="s">
        <v>79</v>
      </c>
      <c r="B67" s="22" t="n">
        <v>663</v>
      </c>
      <c r="C67" s="23" t="n">
        <v>632</v>
      </c>
      <c r="D67" s="24" t="n">
        <f aca="false">C67-B67</f>
        <v>-31</v>
      </c>
      <c r="E67" s="25" t="n">
        <v>48</v>
      </c>
      <c r="F67" s="23" t="n">
        <v>54</v>
      </c>
      <c r="G67" s="26" t="n">
        <f aca="false">F67-E67</f>
        <v>6</v>
      </c>
      <c r="H67" s="27" t="n">
        <v>542</v>
      </c>
      <c r="I67" s="23" t="n">
        <v>514</v>
      </c>
      <c r="J67" s="24" t="n">
        <f aca="false">I67-H67</f>
        <v>-28</v>
      </c>
      <c r="K67" s="29" t="n">
        <v>16</v>
      </c>
      <c r="L67" s="30" t="n">
        <v>11</v>
      </c>
      <c r="M67" s="31" t="n">
        <v>1.2296</v>
      </c>
    </row>
    <row r="68" customFormat="false" ht="15" hidden="false" customHeight="false" outlineLevel="0" collapsed="false">
      <c r="A68" s="10" t="s">
        <v>80</v>
      </c>
      <c r="B68" s="32" t="n">
        <v>571</v>
      </c>
      <c r="C68" s="12" t="n">
        <v>604</v>
      </c>
      <c r="D68" s="33" t="n">
        <f aca="false">C68-B68</f>
        <v>33</v>
      </c>
      <c r="E68" s="14" t="n">
        <v>34</v>
      </c>
      <c r="F68" s="12" t="n">
        <v>36</v>
      </c>
      <c r="G68" s="15" t="n">
        <f aca="false">F68-E68</f>
        <v>2</v>
      </c>
      <c r="H68" s="16" t="n">
        <v>499</v>
      </c>
      <c r="I68" s="12" t="n">
        <v>522</v>
      </c>
      <c r="J68" s="33" t="n">
        <f aca="false">I68-H68</f>
        <v>23</v>
      </c>
      <c r="K68" s="18" t="n">
        <v>36</v>
      </c>
      <c r="L68" s="34" t="n">
        <v>29</v>
      </c>
      <c r="M68" s="20" t="n">
        <v>1.2402</v>
      </c>
    </row>
    <row r="69" customFormat="false" ht="15" hidden="false" customHeight="false" outlineLevel="0" collapsed="false">
      <c r="A69" s="21" t="s">
        <v>81</v>
      </c>
      <c r="B69" s="22" t="n">
        <v>855</v>
      </c>
      <c r="C69" s="23" t="n">
        <v>819</v>
      </c>
      <c r="D69" s="24" t="n">
        <f aca="false">C69-B69</f>
        <v>-36</v>
      </c>
      <c r="E69" s="25" t="n">
        <v>61</v>
      </c>
      <c r="F69" s="23" t="n">
        <v>53</v>
      </c>
      <c r="G69" s="35" t="n">
        <f aca="false">F69-E69</f>
        <v>-8</v>
      </c>
      <c r="H69" s="27" t="n">
        <v>729</v>
      </c>
      <c r="I69" s="23" t="n">
        <v>710</v>
      </c>
      <c r="J69" s="24" t="n">
        <f aca="false">I69-H69</f>
        <v>-19</v>
      </c>
      <c r="K69" s="29" t="n">
        <v>59</v>
      </c>
      <c r="L69" s="30" t="n">
        <v>61</v>
      </c>
      <c r="M69" s="31" t="n">
        <v>1.17</v>
      </c>
    </row>
    <row r="70" customFormat="false" ht="15" hidden="false" customHeight="false" outlineLevel="0" collapsed="false">
      <c r="A70" s="10" t="s">
        <v>82</v>
      </c>
      <c r="B70" s="32" t="n">
        <v>642</v>
      </c>
      <c r="C70" s="12" t="n">
        <v>687</v>
      </c>
      <c r="D70" s="33" t="n">
        <f aca="false">C70-B70</f>
        <v>45</v>
      </c>
      <c r="E70" s="14" t="n">
        <v>46</v>
      </c>
      <c r="F70" s="12" t="n">
        <v>53</v>
      </c>
      <c r="G70" s="15" t="n">
        <f aca="false">F70-E70</f>
        <v>7</v>
      </c>
      <c r="H70" s="16" t="n">
        <v>518</v>
      </c>
      <c r="I70" s="12" t="n">
        <v>573</v>
      </c>
      <c r="J70" s="33" t="n">
        <f aca="false">I70-H70</f>
        <v>55</v>
      </c>
      <c r="K70" s="18" t="n">
        <v>10</v>
      </c>
      <c r="L70" s="34" t="n">
        <v>14</v>
      </c>
      <c r="M70" s="20" t="n">
        <v>1.199</v>
      </c>
    </row>
    <row r="71" customFormat="false" ht="15.75" hidden="false" customHeight="false" outlineLevel="0" collapsed="false">
      <c r="A71" s="21" t="s">
        <v>83</v>
      </c>
      <c r="B71" s="22" t="n">
        <v>832</v>
      </c>
      <c r="C71" s="23" t="n">
        <v>783</v>
      </c>
      <c r="D71" s="24" t="n">
        <f aca="false">C71-B71</f>
        <v>-49</v>
      </c>
      <c r="E71" s="40" t="n">
        <v>60</v>
      </c>
      <c r="F71" s="23" t="n">
        <v>52</v>
      </c>
      <c r="G71" s="35" t="n">
        <f aca="false">F71-E71</f>
        <v>-8</v>
      </c>
      <c r="H71" s="27" t="n">
        <v>683</v>
      </c>
      <c r="I71" s="23" t="n">
        <v>653</v>
      </c>
      <c r="J71" s="24" t="n">
        <f aca="false">I71-H71</f>
        <v>-30</v>
      </c>
      <c r="K71" s="29" t="n">
        <v>18</v>
      </c>
      <c r="L71" s="30" t="n">
        <v>15</v>
      </c>
      <c r="M71" s="31" t="n">
        <v>1.1991</v>
      </c>
    </row>
    <row r="72" customFormat="false" ht="15.75" hidden="false" customHeight="false" outlineLevel="0" collapsed="false">
      <c r="A72" s="41" t="s">
        <v>84</v>
      </c>
      <c r="B72" s="42" t="n">
        <f aca="false">SUM(B2:B71)</f>
        <v>50694</v>
      </c>
      <c r="C72" s="43" t="n">
        <f aca="false">SUM(C2:C71)</f>
        <v>50437</v>
      </c>
      <c r="D72" s="44" t="n">
        <f aca="false">SUM(D2:D71)</f>
        <v>-257</v>
      </c>
      <c r="E72" s="45" t="n">
        <f aca="false">SUM(E2:E71)</f>
        <v>3421</v>
      </c>
      <c r="F72" s="43" t="n">
        <f aca="false">SUM(F2:F71)</f>
        <v>3803</v>
      </c>
      <c r="G72" s="46" t="n">
        <f aca="false">SUM(G2:G71)</f>
        <v>382</v>
      </c>
      <c r="H72" s="47" t="n">
        <v>41896</v>
      </c>
      <c r="I72" s="43" t="n">
        <f aca="false">SUM(I2:I71)</f>
        <v>41905</v>
      </c>
      <c r="J72" s="48"/>
      <c r="K72" s="49"/>
      <c r="L72" s="50"/>
      <c r="M72" s="50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1-01-20T21:48:07Z</dcterms:modified>
  <cp:revision>0</cp:revision>
  <dc:subject/>
  <dc:title/>
</cp:coreProperties>
</file>