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Répartition" sheetId="2" state="visible" r:id="rId3"/>
    <sheet name="Services" sheetId="3" state="visible" r:id="rId4"/>
    <sheet name="TRMD" sheetId="4" state="visible" r:id="rId5"/>
  </sheets>
  <definedNames>
    <definedName function="false" hidden="false" localSheetId="1" name="_xlnm.Print_Area" vbProcedure="false">Répartition!$A$1:$AS$35</definedName>
    <definedName function="false" hidden="false" localSheetId="2" name="_xlnm.Print_Titles" vbProcedure="false">Services!$1:$4</definedName>
    <definedName function="false" hidden="false" localSheetId="3" name="_xlnm.Print_Area" vbProcedure="false">TRMD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2">
  <si>
    <t xml:space="preserve">Outil d'aide à la préparation de la rentrée :</t>
  </si>
  <si>
    <t xml:space="preserve">- répartition de la dgh</t>
  </si>
  <si>
    <t xml:space="preserve">- répartition des services</t>
  </si>
  <si>
    <t xml:space="preserve">- TRMD</t>
  </si>
  <si>
    <t xml:space="preserve">Utilisation :</t>
  </si>
  <si>
    <t xml:space="preserve">Seules les cellules</t>
  </si>
  <si>
    <t xml:space="preserve">sont accessibles à l'utilisateur, toutes les autres sont verouillées</t>
  </si>
  <si>
    <t xml:space="preserve">(pour déverouiller les autres cellules : menu Révision, commande Oter la protection)</t>
  </si>
  <si>
    <t xml:space="preserve">Répartition :</t>
  </si>
  <si>
    <t xml:space="preserve">1 - Indiquer l'établissement et la rentrée ;</t>
  </si>
  <si>
    <t xml:space="preserve">2 - Indiquer le nombre de classes et lenombre d'élèves par niveau : les lignes S1 et S2</t>
  </si>
  <si>
    <t xml:space="preserve">permettent de prendre en compte des structures particulières ;</t>
  </si>
  <si>
    <t xml:space="preserve">3 - Indiquer la dotation en HP et HS</t>
  </si>
  <si>
    <t xml:space="preserve">4 - Indiquer les horaires disciplinaires hebdomadaires : il s'agit toujours des horaires</t>
  </si>
  <si>
    <t xml:space="preserve">professeur et non des horaires classe. Les horaires mini obligatoires sont indiqués en </t>
  </si>
  <si>
    <t xml:space="preserve">5 - Indiquer le nombre de groupes de langues vivantes ou anciennes qui peut être différent</t>
  </si>
  <si>
    <t xml:space="preserve">du nombre de classes ;</t>
  </si>
  <si>
    <t xml:space="preserve">6 - La ligne "Aides diverses" permet d'indiquer par exemple les heures nécessaires aux</t>
  </si>
  <si>
    <t xml:space="preserve">enseignements en groupe, le soutien, l'aide méthodologique, les heures de vie de classe,…</t>
  </si>
  <si>
    <t xml:space="preserve">7 - Ne pas oublier les heures statutaires :</t>
  </si>
  <si>
    <t xml:space="preserve">- Histoire-Géo : 0,5 pour 2 à 3 professeurs, 1h à partir de 4</t>
  </si>
  <si>
    <t xml:space="preserve">- SVT et Sc. Physique : 1 h de laboratoire pour chaque discipline et 1h par </t>
  </si>
  <si>
    <t xml:space="preserve">enseignant assurant au moins 8 h d'enseignement si les labos sont dépourvus</t>
  </si>
  <si>
    <t xml:space="preserve">d'agent (quel que soit son statut). Pas de cumul possible.</t>
  </si>
  <si>
    <t xml:space="preserve">- Technologie : 1h de laboratoire</t>
  </si>
  <si>
    <t xml:space="preserve">- EPS : </t>
  </si>
  <si>
    <t xml:space="preserve">- coordination : 1 heure pour 3 ou 4 enseignants assurant au moins 50h.</t>
  </si>
  <si>
    <t xml:space="preserve">2 heures pour plus de 4 enseignants.</t>
  </si>
  <si>
    <t xml:space="preserve">- UNSS : forfait de 3h par enseignant d'EPS</t>
  </si>
  <si>
    <t xml:space="preserve">Services</t>
  </si>
  <si>
    <t xml:space="preserve">1 - Indiquer le nom de chaque enseignant et sa quotité de service : 18h, 15 h (20 ou 17 pour</t>
  </si>
  <si>
    <t xml:space="preserve">l'EPS), attention aux temps partiel</t>
  </si>
  <si>
    <t xml:space="preserve">2 - Répartir les classes et les heures</t>
  </si>
  <si>
    <t xml:space="preserve">Etablissement :</t>
  </si>
  <si>
    <t xml:space="preserve">Rentrée scolaire :</t>
  </si>
  <si>
    <t xml:space="preserve">Horaires minimum</t>
  </si>
  <si>
    <t xml:space="preserve">A compléter</t>
  </si>
  <si>
    <t xml:space="preserve">Niveau</t>
  </si>
  <si>
    <t xml:space="preserve">Nb élèves sur le niveau</t>
  </si>
  <si>
    <t xml:space="preserve">Nb de classes</t>
  </si>
  <si>
    <t xml:space="preserve">Moy élèves classe</t>
  </si>
  <si>
    <t xml:space="preserve">Français</t>
  </si>
  <si>
    <t xml:space="preserve">Latin</t>
  </si>
  <si>
    <t xml:space="preserve">Grec</t>
  </si>
  <si>
    <t xml:space="preserve">Math</t>
  </si>
  <si>
    <t xml:space="preserve">Histoire-Géo</t>
  </si>
  <si>
    <t xml:space="preserve">LV1 Anglais</t>
  </si>
  <si>
    <t xml:space="preserve">LV1 Allemand</t>
  </si>
  <si>
    <t xml:space="preserve">LV1 bis Italien</t>
  </si>
  <si>
    <t xml:space="preserve">LV1 bis Allemand</t>
  </si>
  <si>
    <t xml:space="preserve">LV2 Anglais</t>
  </si>
  <si>
    <t xml:space="preserve">LV2 Italien</t>
  </si>
  <si>
    <t xml:space="preserve">LV2 Allemand</t>
  </si>
  <si>
    <t xml:space="preserve">LV2 Espagnol</t>
  </si>
  <si>
    <t xml:space="preserve">LV2 Niçois</t>
  </si>
  <si>
    <t xml:space="preserve">SVT</t>
  </si>
  <si>
    <t xml:space="preserve">Sc Physique</t>
  </si>
  <si>
    <t xml:space="preserve">Technologie</t>
  </si>
  <si>
    <t xml:space="preserve">EPS</t>
  </si>
  <si>
    <t xml:space="preserve">Arts Plastiques</t>
  </si>
  <si>
    <t xml:space="preserve">Education musicale</t>
  </si>
  <si>
    <t xml:space="preserve">Total</t>
  </si>
  <si>
    <t xml:space="preserve">Nb Gr.</t>
  </si>
  <si>
    <t xml:space="preserve">5è</t>
  </si>
  <si>
    <t xml:space="preserve">4è</t>
  </si>
  <si>
    <t xml:space="preserve">6è</t>
  </si>
  <si>
    <t xml:space="preserve">3è</t>
  </si>
  <si>
    <t xml:space="preserve">6ème</t>
  </si>
  <si>
    <t xml:space="preserve">5ème</t>
  </si>
  <si>
    <t xml:space="preserve">4ème</t>
  </si>
  <si>
    <t xml:space="preserve">3ème</t>
  </si>
  <si>
    <t xml:space="preserve">S1</t>
  </si>
  <si>
    <t xml:space="preserve">S2</t>
  </si>
  <si>
    <t xml:space="preserve">Aides diverses</t>
  </si>
  <si>
    <t xml:space="preserve">DP3</t>
  </si>
  <si>
    <t xml:space="preserve">UNSS</t>
  </si>
  <si>
    <t xml:space="preserve">Heures Statutaires</t>
  </si>
  <si>
    <t xml:space="preserve">SEGPA</t>
  </si>
  <si>
    <t xml:space="preserve">Totaux</t>
  </si>
  <si>
    <t xml:space="preserve">Dotation HP</t>
  </si>
  <si>
    <t xml:space="preserve">Dotation HS</t>
  </si>
  <si>
    <t xml:space="preserve">Quotité ou HP</t>
  </si>
  <si>
    <t xml:space="preserve">Niveaux</t>
  </si>
  <si>
    <t xml:space="preserve">Aides</t>
  </si>
  <si>
    <t xml:space="preserve">HS</t>
  </si>
  <si>
    <t xml:space="preserve">Classes à répartir</t>
  </si>
  <si>
    <t xml:space="preserve">Heures à répartir</t>
  </si>
  <si>
    <t xml:space="preserve">Prof1</t>
  </si>
  <si>
    <t xml:space="preserve">BMP</t>
  </si>
  <si>
    <t xml:space="preserve">Total HP</t>
  </si>
  <si>
    <t xml:space="preserve">Total HS</t>
  </si>
  <si>
    <t xml:space="preserve">Latin - Grec</t>
  </si>
  <si>
    <t xml:space="preserve">Histoire  Géo</t>
  </si>
  <si>
    <t xml:space="preserve">Labos</t>
  </si>
  <si>
    <t xml:space="preserve">Anglais</t>
  </si>
  <si>
    <t xml:space="preserve">Allemand</t>
  </si>
  <si>
    <t xml:space="preserve">6bis</t>
  </si>
  <si>
    <t xml:space="preserve">5bis</t>
  </si>
  <si>
    <t xml:space="preserve">Italien</t>
  </si>
  <si>
    <t xml:space="preserve">Espagnol</t>
  </si>
  <si>
    <t xml:space="preserve">Niçois</t>
  </si>
  <si>
    <t xml:space="preserve">Physique</t>
  </si>
  <si>
    <t xml:space="preserve">Arts plastiques</t>
  </si>
  <si>
    <t xml:space="preserve">Latin et Grec</t>
  </si>
  <si>
    <t xml:space="preserve">Histoire Géo</t>
  </si>
  <si>
    <t xml:space="preserve">Ed Musicale</t>
  </si>
  <si>
    <t xml:space="preserve">Besoins</t>
  </si>
  <si>
    <t xml:space="preserve">Reste</t>
  </si>
  <si>
    <t xml:space="preserve">Apport</t>
  </si>
  <si>
    <t xml:space="preserve">HP</t>
  </si>
  <si>
    <t xml:space="preserve">HSA</t>
  </si>
  <si>
    <t xml:space="preserve">DGH Attribu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10" fillId="5" borderId="4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7" fontId="10" fillId="5" borderId="3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10" fillId="5" borderId="4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1</xdr:row>
      <xdr:rowOff>9360</xdr:rowOff>
    </xdr:from>
    <xdr:to>
      <xdr:col>1</xdr:col>
      <xdr:colOff>419400</xdr:colOff>
      <xdr:row>5</xdr:row>
      <xdr:rowOff>56880</xdr:rowOff>
    </xdr:to>
    <xdr:pic>
      <xdr:nvPicPr>
        <xdr:cNvPr id="0" name="Picture 2" descr="snes3"/>
        <xdr:cNvPicPr/>
      </xdr:nvPicPr>
      <xdr:blipFill>
        <a:blip r:embed="rId1"/>
        <a:stretch/>
      </xdr:blipFill>
      <xdr:spPr>
        <a:xfrm>
          <a:off x="136080" y="171360"/>
          <a:ext cx="1062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560</xdr:rowOff>
    </xdr:from>
    <xdr:to>
      <xdr:col>3</xdr:col>
      <xdr:colOff>181080</xdr:colOff>
      <xdr:row>4</xdr:row>
      <xdr:rowOff>104760</xdr:rowOff>
    </xdr:to>
    <xdr:pic>
      <xdr:nvPicPr>
        <xdr:cNvPr id="1" name="Picture 2" descr="snes3"/>
        <xdr:cNvPicPr/>
      </xdr:nvPicPr>
      <xdr:blipFill>
        <a:blip r:embed="rId1"/>
        <a:stretch/>
      </xdr:blipFill>
      <xdr:spPr>
        <a:xfrm>
          <a:off x="140760" y="133560"/>
          <a:ext cx="1095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1056960</xdr:colOff>
      <xdr:row>3</xdr:row>
      <xdr:rowOff>152280</xdr:rowOff>
    </xdr:to>
    <xdr:pic>
      <xdr:nvPicPr>
        <xdr:cNvPr id="2" name="Picture 1" descr="snes3"/>
        <xdr:cNvPicPr/>
      </xdr:nvPicPr>
      <xdr:blipFill>
        <a:blip r:embed="rId1"/>
        <a:stretch/>
      </xdr:blipFill>
      <xdr:spPr>
        <a:xfrm>
          <a:off x="0" y="47520"/>
          <a:ext cx="1056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332280</xdr:colOff>
      <xdr:row>3</xdr:row>
      <xdr:rowOff>152280</xdr:rowOff>
    </xdr:to>
    <xdr:pic>
      <xdr:nvPicPr>
        <xdr:cNvPr id="3" name="Picture 1" descr="snes3"/>
        <xdr:cNvPicPr/>
      </xdr:nvPicPr>
      <xdr:blipFill>
        <a:blip r:embed="rId1"/>
        <a:stretch/>
      </xdr:blipFill>
      <xdr:spPr>
        <a:xfrm>
          <a:off x="9720" y="19080"/>
          <a:ext cx="1097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9" min="9" style="0" width="5.71"/>
    <col collapsed="false" customWidth="true" hidden="false" outlineLevel="0" max="10" min="10" style="0" width="4.7"/>
  </cols>
  <sheetData>
    <row r="8" customFormat="false" ht="12.75" hidden="false" customHeight="false" outlineLevel="0" collapsed="false">
      <c r="B8" s="0" t="s">
        <v>0</v>
      </c>
    </row>
    <row r="9" customFormat="false" ht="12.75" hidden="false" customHeight="false" outlineLevel="0" collapsed="false">
      <c r="B9" s="0" t="s">
        <v>1</v>
      </c>
    </row>
    <row r="10" customFormat="false" ht="12.75" hidden="false" customHeight="false" outlineLevel="0" collapsed="false">
      <c r="B10" s="0" t="s">
        <v>2</v>
      </c>
    </row>
    <row r="11" customFormat="false" ht="12.75" hidden="false" customHeight="false" outlineLevel="0" collapsed="false">
      <c r="B11" s="0" t="s">
        <v>3</v>
      </c>
    </row>
    <row r="13" customFormat="false" ht="12.75" hidden="false" customHeight="false" outlineLevel="0" collapsed="false">
      <c r="B13" s="0" t="s">
        <v>4</v>
      </c>
    </row>
    <row r="14" customFormat="false" ht="12.75" hidden="false" customHeight="false" outlineLevel="0" collapsed="false">
      <c r="B14" s="0" t="s">
        <v>5</v>
      </c>
      <c r="D14" s="1"/>
      <c r="E14" s="0" t="s">
        <v>6</v>
      </c>
    </row>
    <row r="15" customFormat="false" ht="12.75" hidden="false" customHeight="false" outlineLevel="0" collapsed="false">
      <c r="B15" s="0" t="s">
        <v>7</v>
      </c>
    </row>
    <row r="17" customFormat="false" ht="12.75" hidden="false" customHeight="false" outlineLevel="0" collapsed="false">
      <c r="B17" s="0" t="s">
        <v>8</v>
      </c>
    </row>
    <row r="18" customFormat="false" ht="12.75" hidden="false" customHeight="false" outlineLevel="0" collapsed="false">
      <c r="B18" s="0" t="s">
        <v>9</v>
      </c>
    </row>
    <row r="19" customFormat="false" ht="12.75" hidden="false" customHeight="false" outlineLevel="0" collapsed="false">
      <c r="B19" s="0" t="s">
        <v>10</v>
      </c>
    </row>
    <row r="20" customFormat="false" ht="12.75" hidden="false" customHeight="false" outlineLevel="0" collapsed="false">
      <c r="B20" s="0" t="s">
        <v>11</v>
      </c>
    </row>
    <row r="21" customFormat="false" ht="12.75" hidden="false" customHeight="false" outlineLevel="0" collapsed="false">
      <c r="B21" s="0" t="s">
        <v>12</v>
      </c>
    </row>
    <row r="22" customFormat="false" ht="12.75" hidden="false" customHeight="false" outlineLevel="0" collapsed="false">
      <c r="B22" s="0" t="s">
        <v>13</v>
      </c>
    </row>
    <row r="23" customFormat="false" ht="12.75" hidden="false" customHeight="false" outlineLevel="0" collapsed="false">
      <c r="B23" s="0" t="s">
        <v>14</v>
      </c>
      <c r="J23" s="2"/>
    </row>
    <row r="24" customFormat="false" ht="12.75" hidden="false" customHeight="false" outlineLevel="0" collapsed="false">
      <c r="B24" s="0" t="s">
        <v>15</v>
      </c>
    </row>
    <row r="25" customFormat="false" ht="12.75" hidden="false" customHeight="false" outlineLevel="0" collapsed="false">
      <c r="B25" s="0" t="s">
        <v>16</v>
      </c>
    </row>
    <row r="26" customFormat="false" ht="12.75" hidden="false" customHeight="false" outlineLevel="0" collapsed="false">
      <c r="B26" s="0" t="s">
        <v>17</v>
      </c>
    </row>
    <row r="27" customFormat="false" ht="12.75" hidden="false" customHeight="false" outlineLevel="0" collapsed="false">
      <c r="B27" s="0" t="s">
        <v>18</v>
      </c>
    </row>
    <row r="28" customFormat="false" ht="12.75" hidden="false" customHeight="false" outlineLevel="0" collapsed="false">
      <c r="B28" s="0" t="s">
        <v>19</v>
      </c>
    </row>
    <row r="29" customFormat="false" ht="12.75" hidden="false" customHeight="false" outlineLevel="0" collapsed="false">
      <c r="C29" s="0" t="s">
        <v>20</v>
      </c>
    </row>
    <row r="30" customFormat="false" ht="12.75" hidden="false" customHeight="false" outlineLevel="0" collapsed="false">
      <c r="C30" s="0" t="s">
        <v>21</v>
      </c>
    </row>
    <row r="31" customFormat="false" ht="12.75" hidden="false" customHeight="false" outlineLevel="0" collapsed="false">
      <c r="C31" s="0" t="s">
        <v>22</v>
      </c>
    </row>
    <row r="32" customFormat="false" ht="12.75" hidden="false" customHeight="false" outlineLevel="0" collapsed="false">
      <c r="C32" s="0" t="s">
        <v>23</v>
      </c>
    </row>
    <row r="33" customFormat="false" ht="12.75" hidden="false" customHeight="false" outlineLevel="0" collapsed="false">
      <c r="C33" s="0" t="s">
        <v>24</v>
      </c>
    </row>
    <row r="34" customFormat="false" ht="12.75" hidden="false" customHeight="false" outlineLevel="0" collapsed="false">
      <c r="C34" s="0" t="s">
        <v>25</v>
      </c>
    </row>
    <row r="35" customFormat="false" ht="12.75" hidden="false" customHeight="false" outlineLevel="0" collapsed="false">
      <c r="D35" s="0" t="s">
        <v>26</v>
      </c>
    </row>
    <row r="36" customFormat="false" ht="12.75" hidden="false" customHeight="false" outlineLevel="0" collapsed="false">
      <c r="D36" s="0" t="s">
        <v>27</v>
      </c>
    </row>
    <row r="37" customFormat="false" ht="12.75" hidden="false" customHeight="false" outlineLevel="0" collapsed="false">
      <c r="D37" s="0" t="s">
        <v>28</v>
      </c>
    </row>
    <row r="39" customFormat="false" ht="12.75" hidden="false" customHeight="false" outlineLevel="0" collapsed="false">
      <c r="B39" s="0" t="s">
        <v>29</v>
      </c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1</v>
      </c>
    </row>
    <row r="42" customFormat="false" ht="12.75" hidden="false" customHeight="false" outlineLevel="0" collapsed="false">
      <c r="B42" s="0" t="s">
        <v>32</v>
      </c>
    </row>
  </sheetData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3" activeCellId="0" sqref="L3:A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4" min="4" style="3" width="5.13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0" min="8" style="0" width="3.99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8" min="17" style="0" width="3.99"/>
    <col collapsed="false" customWidth="true" hidden="false" outlineLevel="0" max="20" min="19" style="0" width="3.7"/>
    <col collapsed="false" customWidth="true" hidden="false" outlineLevel="0" max="24" min="21" style="0" width="2.99"/>
    <col collapsed="false" customWidth="true" hidden="false" outlineLevel="0" max="25" min="25" style="0" width="3.7"/>
    <col collapsed="false" customWidth="true" hidden="false" outlineLevel="0" max="27" min="26" style="0" width="3.42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3.56"/>
    <col collapsed="false" customWidth="true" hidden="false" outlineLevel="0" max="31" min="31" style="0" width="3.7"/>
    <col collapsed="false" customWidth="true" hidden="false" outlineLevel="0" max="32" min="32" style="0" width="3.28"/>
    <col collapsed="false" customWidth="true" hidden="false" outlineLevel="0" max="33" min="33" style="0" width="3.7"/>
    <col collapsed="false" customWidth="true" hidden="false" outlineLevel="0" max="34" min="34" style="0" width="5.13"/>
    <col collapsed="false" customWidth="true" hidden="false" outlineLevel="0" max="35" min="35" style="0" width="3.7"/>
    <col collapsed="false" customWidth="true" hidden="false" outlineLevel="0" max="36" min="36" style="0" width="5.28"/>
    <col collapsed="false" customWidth="true" hidden="false" outlineLevel="0" max="37" min="37" style="0" width="3.7"/>
    <col collapsed="false" customWidth="true" hidden="false" outlineLevel="0" max="38" min="38" style="0" width="4.99"/>
    <col collapsed="false" customWidth="true" hidden="false" outlineLevel="0" max="41" min="39" style="0" width="3.7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4" width="7.56"/>
  </cols>
  <sheetData>
    <row r="2" customFormat="false" ht="15.75" hidden="false" customHeight="false" outlineLevel="0" collapsed="false">
      <c r="E2" s="5" t="s">
        <v>33</v>
      </c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75" hidden="false" customHeight="false" outlineLevel="0" collapsed="false">
      <c r="E3" s="5" t="s">
        <v>34</v>
      </c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5" customFormat="false" ht="12.75" hidden="false" customHeight="false" outlineLevel="0" collapsed="false">
      <c r="E5" s="2"/>
      <c r="F5" s="0" t="s">
        <v>35</v>
      </c>
      <c r="N5" s="7"/>
      <c r="O5" s="0" t="s">
        <v>36</v>
      </c>
    </row>
    <row r="6" customFormat="false" ht="12.75" hidden="false" customHeight="true" outlineLevel="0" collapsed="false">
      <c r="E6" s="8"/>
    </row>
    <row r="7" customFormat="false" ht="70.5" hidden="false" customHeight="true" outlineLevel="0" collapsed="false">
      <c r="A7" s="9" t="s">
        <v>37</v>
      </c>
      <c r="B7" s="9" t="s">
        <v>38</v>
      </c>
      <c r="C7" s="9" t="s">
        <v>39</v>
      </c>
      <c r="D7" s="10" t="s">
        <v>40</v>
      </c>
      <c r="E7" s="11" t="s">
        <v>41</v>
      </c>
      <c r="F7" s="11"/>
      <c r="G7" s="11" t="s">
        <v>42</v>
      </c>
      <c r="H7" s="11"/>
      <c r="I7" s="11" t="s">
        <v>43</v>
      </c>
      <c r="J7" s="11"/>
      <c r="K7" s="11" t="s">
        <v>44</v>
      </c>
      <c r="L7" s="11"/>
      <c r="M7" s="11" t="s">
        <v>45</v>
      </c>
      <c r="N7" s="11"/>
      <c r="O7" s="11" t="s">
        <v>46</v>
      </c>
      <c r="P7" s="11"/>
      <c r="Q7" s="11" t="s">
        <v>47</v>
      </c>
      <c r="R7" s="11"/>
      <c r="S7" s="11" t="s">
        <v>48</v>
      </c>
      <c r="T7" s="11"/>
      <c r="U7" s="11" t="s">
        <v>49</v>
      </c>
      <c r="V7" s="11"/>
      <c r="W7" s="11" t="s">
        <v>50</v>
      </c>
      <c r="X7" s="11"/>
      <c r="Y7" s="11" t="s">
        <v>51</v>
      </c>
      <c r="Z7" s="11"/>
      <c r="AA7" s="11" t="s">
        <v>52</v>
      </c>
      <c r="AB7" s="11"/>
      <c r="AC7" s="11" t="s">
        <v>53</v>
      </c>
      <c r="AD7" s="11"/>
      <c r="AE7" s="11" t="s">
        <v>54</v>
      </c>
      <c r="AF7" s="11"/>
      <c r="AG7" s="11" t="s">
        <v>55</v>
      </c>
      <c r="AH7" s="11"/>
      <c r="AI7" s="11" t="s">
        <v>56</v>
      </c>
      <c r="AJ7" s="11"/>
      <c r="AK7" s="11" t="s">
        <v>57</v>
      </c>
      <c r="AL7" s="11"/>
      <c r="AM7" s="11" t="s">
        <v>58</v>
      </c>
      <c r="AN7" s="11"/>
      <c r="AO7" s="11" t="s">
        <v>59</v>
      </c>
      <c r="AP7" s="11"/>
      <c r="AQ7" s="11" t="s">
        <v>60</v>
      </c>
      <c r="AR7" s="11"/>
      <c r="AS7" s="12" t="s">
        <v>61</v>
      </c>
    </row>
    <row r="8" customFormat="false" ht="13.5" hidden="false" customHeight="true" outlineLevel="0" collapsed="false">
      <c r="A8" s="9"/>
      <c r="B8" s="9"/>
      <c r="C8" s="9"/>
      <c r="D8" s="10"/>
      <c r="E8" s="11"/>
      <c r="F8" s="11"/>
      <c r="G8" s="13" t="s">
        <v>62</v>
      </c>
      <c r="H8" s="13"/>
      <c r="I8" s="11"/>
      <c r="J8" s="11"/>
      <c r="K8" s="11"/>
      <c r="L8" s="11"/>
      <c r="M8" s="11"/>
      <c r="N8" s="11"/>
      <c r="O8" s="13" t="s">
        <v>62</v>
      </c>
      <c r="P8" s="13"/>
      <c r="Q8" s="13" t="s">
        <v>62</v>
      </c>
      <c r="R8" s="13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/>
    </row>
    <row r="9" customFormat="false" ht="12" hidden="false" customHeight="true" outlineLevel="0" collapsed="false">
      <c r="A9" s="9"/>
      <c r="B9" s="9"/>
      <c r="C9" s="9"/>
      <c r="D9" s="10"/>
      <c r="E9" s="11"/>
      <c r="F9" s="11"/>
      <c r="G9" s="13" t="s">
        <v>63</v>
      </c>
      <c r="H9" s="13" t="s">
        <v>64</v>
      </c>
      <c r="I9" s="11"/>
      <c r="J9" s="11"/>
      <c r="K9" s="11"/>
      <c r="L9" s="11"/>
      <c r="M9" s="11"/>
      <c r="N9" s="11"/>
      <c r="O9" s="13" t="s">
        <v>65</v>
      </c>
      <c r="P9" s="13" t="s">
        <v>63</v>
      </c>
      <c r="Q9" s="13" t="s">
        <v>65</v>
      </c>
      <c r="R9" s="13" t="s">
        <v>63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2"/>
    </row>
    <row r="10" customFormat="false" ht="12" hidden="false" customHeight="true" outlineLevel="0" collapsed="false">
      <c r="A10" s="9"/>
      <c r="B10" s="9"/>
      <c r="C10" s="9"/>
      <c r="D10" s="10"/>
      <c r="E10" s="11"/>
      <c r="F10" s="11"/>
      <c r="G10" s="14"/>
      <c r="H10" s="14"/>
      <c r="I10" s="13" t="s">
        <v>62</v>
      </c>
      <c r="J10" s="13"/>
      <c r="K10" s="11"/>
      <c r="L10" s="11"/>
      <c r="M10" s="11"/>
      <c r="N10" s="11"/>
      <c r="O10" s="14"/>
      <c r="P10" s="14"/>
      <c r="Q10" s="14"/>
      <c r="R10" s="14"/>
      <c r="S10" s="13" t="s">
        <v>62</v>
      </c>
      <c r="T10" s="13"/>
      <c r="U10" s="13" t="s">
        <v>62</v>
      </c>
      <c r="V10" s="13"/>
      <c r="W10" s="13" t="s">
        <v>62</v>
      </c>
      <c r="X10" s="13"/>
      <c r="Y10" s="13" t="s">
        <v>62</v>
      </c>
      <c r="Z10" s="13"/>
      <c r="AA10" s="13" t="s">
        <v>62</v>
      </c>
      <c r="AB10" s="13"/>
      <c r="AC10" s="13" t="s">
        <v>62</v>
      </c>
      <c r="AD10" s="13"/>
      <c r="AE10" s="13" t="s">
        <v>62</v>
      </c>
      <c r="AF10" s="13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2"/>
    </row>
    <row r="11" customFormat="false" ht="12" hidden="false" customHeight="true" outlineLevel="0" collapsed="false">
      <c r="A11" s="9"/>
      <c r="B11" s="9"/>
      <c r="C11" s="9"/>
      <c r="D11" s="10"/>
      <c r="E11" s="11"/>
      <c r="F11" s="11"/>
      <c r="G11" s="13" t="s">
        <v>66</v>
      </c>
      <c r="H11" s="13"/>
      <c r="I11" s="13" t="s">
        <v>66</v>
      </c>
      <c r="J11" s="13"/>
      <c r="K11" s="11"/>
      <c r="L11" s="11"/>
      <c r="M11" s="11"/>
      <c r="N11" s="11"/>
      <c r="O11" s="13" t="s">
        <v>64</v>
      </c>
      <c r="P11" s="13" t="s">
        <v>66</v>
      </c>
      <c r="Q11" s="13" t="s">
        <v>64</v>
      </c>
      <c r="R11" s="13" t="s">
        <v>66</v>
      </c>
      <c r="S11" s="13" t="s">
        <v>65</v>
      </c>
      <c r="T11" s="13" t="s">
        <v>63</v>
      </c>
      <c r="U11" s="13" t="s">
        <v>65</v>
      </c>
      <c r="V11" s="13" t="s">
        <v>63</v>
      </c>
      <c r="W11" s="13" t="s">
        <v>64</v>
      </c>
      <c r="X11" s="13" t="s">
        <v>66</v>
      </c>
      <c r="Y11" s="13" t="s">
        <v>64</v>
      </c>
      <c r="Z11" s="13" t="s">
        <v>66</v>
      </c>
      <c r="AA11" s="13" t="s">
        <v>64</v>
      </c>
      <c r="AB11" s="13" t="s">
        <v>66</v>
      </c>
      <c r="AC11" s="13" t="s">
        <v>64</v>
      </c>
      <c r="AD11" s="13" t="s">
        <v>66</v>
      </c>
      <c r="AE11" s="13" t="s">
        <v>64</v>
      </c>
      <c r="AF11" s="13" t="s">
        <v>66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2"/>
    </row>
    <row r="12" customFormat="false" ht="13.5" hidden="false" customHeight="true" outlineLevel="0" collapsed="false">
      <c r="A12" s="9"/>
      <c r="B12" s="9"/>
      <c r="C12" s="9"/>
      <c r="D12" s="10"/>
      <c r="E12" s="11"/>
      <c r="F12" s="11"/>
      <c r="G12" s="14"/>
      <c r="H12" s="14"/>
      <c r="I12" s="14"/>
      <c r="J12" s="14"/>
      <c r="K12" s="11"/>
      <c r="L12" s="11"/>
      <c r="M12" s="11"/>
      <c r="N12" s="11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/>
    </row>
    <row r="13" customFormat="false" ht="12.75" hidden="false" customHeight="false" outlineLevel="0" collapsed="false">
      <c r="A13" s="15" t="s">
        <v>67</v>
      </c>
      <c r="B13" s="16"/>
      <c r="C13" s="16"/>
      <c r="D13" s="17" t="e">
        <f aca="false">B13/C13</f>
        <v>#DIV/0!</v>
      </c>
      <c r="E13" s="18" t="n">
        <v>5</v>
      </c>
      <c r="F13" s="19"/>
      <c r="G13" s="20"/>
      <c r="H13" s="21"/>
      <c r="I13" s="22"/>
      <c r="J13" s="22"/>
      <c r="K13" s="18" t="n">
        <v>4</v>
      </c>
      <c r="L13" s="19"/>
      <c r="M13" s="18" t="n">
        <v>3</v>
      </c>
      <c r="N13" s="19"/>
      <c r="O13" s="23" t="n">
        <v>4</v>
      </c>
      <c r="P13" s="19"/>
      <c r="Q13" s="18" t="n">
        <v>4</v>
      </c>
      <c r="R13" s="19"/>
      <c r="S13" s="18" t="n">
        <v>3</v>
      </c>
      <c r="T13" s="19"/>
      <c r="U13" s="18" t="n">
        <v>3</v>
      </c>
      <c r="V13" s="19"/>
      <c r="W13" s="20"/>
      <c r="X13" s="21"/>
      <c r="Y13" s="20"/>
      <c r="Z13" s="21"/>
      <c r="AA13" s="20"/>
      <c r="AB13" s="21"/>
      <c r="AC13" s="20"/>
      <c r="AD13" s="21"/>
      <c r="AE13" s="20"/>
      <c r="AF13" s="21"/>
      <c r="AG13" s="18" t="n">
        <v>2</v>
      </c>
      <c r="AH13" s="19"/>
      <c r="AI13" s="20"/>
      <c r="AJ13" s="21"/>
      <c r="AK13" s="18" t="n">
        <v>2</v>
      </c>
      <c r="AL13" s="19"/>
      <c r="AM13" s="18" t="n">
        <v>4</v>
      </c>
      <c r="AN13" s="19"/>
      <c r="AO13" s="18" t="n">
        <v>1</v>
      </c>
      <c r="AP13" s="19"/>
      <c r="AQ13" s="18" t="n">
        <v>1</v>
      </c>
      <c r="AR13" s="19"/>
      <c r="AS13" s="24" t="n">
        <f aca="false">SUM(E14:AR14)</f>
        <v>0</v>
      </c>
    </row>
    <row r="14" customFormat="false" ht="12.75" hidden="false" customHeight="false" outlineLevel="0" collapsed="false">
      <c r="A14" s="15"/>
      <c r="B14" s="16"/>
      <c r="C14" s="16"/>
      <c r="D14" s="17"/>
      <c r="E14" s="25" t="n">
        <f aca="false">F13*$C$13</f>
        <v>0</v>
      </c>
      <c r="F14" s="25"/>
      <c r="G14" s="26"/>
      <c r="H14" s="26"/>
      <c r="I14" s="27"/>
      <c r="J14" s="27"/>
      <c r="K14" s="25" t="n">
        <f aca="false">L13*$C$13</f>
        <v>0</v>
      </c>
      <c r="L14" s="25"/>
      <c r="M14" s="25" t="n">
        <f aca="false">N13*$C$13</f>
        <v>0</v>
      </c>
      <c r="N14" s="25"/>
      <c r="O14" s="28" t="n">
        <f aca="false">O10*P13</f>
        <v>0</v>
      </c>
      <c r="P14" s="28"/>
      <c r="Q14" s="25" t="n">
        <f aca="false">Q10*R13</f>
        <v>0</v>
      </c>
      <c r="R14" s="25"/>
      <c r="S14" s="25" t="n">
        <f aca="false">S12*T13</f>
        <v>0</v>
      </c>
      <c r="T14" s="25"/>
      <c r="U14" s="25" t="n">
        <f aca="false">U12*V13</f>
        <v>0</v>
      </c>
      <c r="V14" s="25"/>
      <c r="W14" s="29"/>
      <c r="X14" s="29"/>
      <c r="Y14" s="26"/>
      <c r="Z14" s="26"/>
      <c r="AA14" s="26"/>
      <c r="AB14" s="26"/>
      <c r="AC14" s="26"/>
      <c r="AD14" s="26"/>
      <c r="AE14" s="26"/>
      <c r="AF14" s="26"/>
      <c r="AG14" s="25" t="n">
        <f aca="false">AH13*$C$13</f>
        <v>0</v>
      </c>
      <c r="AH14" s="25"/>
      <c r="AI14" s="26"/>
      <c r="AJ14" s="26"/>
      <c r="AK14" s="25" t="n">
        <f aca="false">AL13*$C$13</f>
        <v>0</v>
      </c>
      <c r="AL14" s="25"/>
      <c r="AM14" s="25" t="n">
        <f aca="false">AN13*$C$13</f>
        <v>0</v>
      </c>
      <c r="AN14" s="25"/>
      <c r="AO14" s="25" t="n">
        <f aca="false">AP13*$C$13</f>
        <v>0</v>
      </c>
      <c r="AP14" s="25"/>
      <c r="AQ14" s="25" t="n">
        <f aca="false">AR13*$C$13</f>
        <v>0</v>
      </c>
      <c r="AR14" s="25"/>
      <c r="AS14" s="24"/>
    </row>
    <row r="15" customFormat="false" ht="12.75" hidden="false" customHeight="false" outlineLevel="0" collapsed="false">
      <c r="A15" s="15" t="s">
        <v>68</v>
      </c>
      <c r="B15" s="16"/>
      <c r="C15" s="16"/>
      <c r="D15" s="17" t="e">
        <f aca="false">B15/C15</f>
        <v>#DIV/0!</v>
      </c>
      <c r="E15" s="18" t="n">
        <v>4</v>
      </c>
      <c r="F15" s="19"/>
      <c r="G15" s="18" t="n">
        <v>2</v>
      </c>
      <c r="H15" s="19"/>
      <c r="I15" s="22"/>
      <c r="J15" s="22"/>
      <c r="K15" s="18" t="n">
        <v>3.5</v>
      </c>
      <c r="L15" s="19"/>
      <c r="M15" s="18" t="n">
        <v>3</v>
      </c>
      <c r="N15" s="19"/>
      <c r="O15" s="23" t="n">
        <v>3</v>
      </c>
      <c r="P15" s="19"/>
      <c r="Q15" s="18" t="n">
        <v>3</v>
      </c>
      <c r="R15" s="19"/>
      <c r="S15" s="18" t="n">
        <v>3</v>
      </c>
      <c r="T15" s="19"/>
      <c r="U15" s="18" t="n">
        <v>3</v>
      </c>
      <c r="V15" s="19"/>
      <c r="W15" s="20"/>
      <c r="X15" s="21"/>
      <c r="Y15" s="20"/>
      <c r="Z15" s="21"/>
      <c r="AA15" s="20"/>
      <c r="AB15" s="21"/>
      <c r="AC15" s="20"/>
      <c r="AD15" s="21"/>
      <c r="AE15" s="20"/>
      <c r="AF15" s="21"/>
      <c r="AG15" s="23" t="n">
        <v>1.5</v>
      </c>
      <c r="AH15" s="19"/>
      <c r="AI15" s="18" t="n">
        <v>1.5</v>
      </c>
      <c r="AJ15" s="19"/>
      <c r="AK15" s="18" t="n">
        <v>1.5</v>
      </c>
      <c r="AL15" s="19"/>
      <c r="AM15" s="18" t="n">
        <v>3</v>
      </c>
      <c r="AN15" s="19"/>
      <c r="AO15" s="18" t="n">
        <v>1</v>
      </c>
      <c r="AP15" s="19"/>
      <c r="AQ15" s="18" t="n">
        <v>1</v>
      </c>
      <c r="AR15" s="19"/>
      <c r="AS15" s="24" t="n">
        <f aca="false">SUM(E16:AR16)</f>
        <v>0</v>
      </c>
    </row>
    <row r="16" customFormat="false" ht="12.75" hidden="false" customHeight="false" outlineLevel="0" collapsed="false">
      <c r="A16" s="15"/>
      <c r="B16" s="16"/>
      <c r="C16" s="16"/>
      <c r="D16" s="17"/>
      <c r="E16" s="25" t="n">
        <f aca="false">F15*C15</f>
        <v>0</v>
      </c>
      <c r="F16" s="25"/>
      <c r="G16" s="25" t="n">
        <f aca="false">G10*H15</f>
        <v>0</v>
      </c>
      <c r="H16" s="25"/>
      <c r="I16" s="27"/>
      <c r="J16" s="27"/>
      <c r="K16" s="25" t="n">
        <f aca="false">L15*$C$15</f>
        <v>0</v>
      </c>
      <c r="L16" s="25"/>
      <c r="M16" s="25" t="n">
        <f aca="false">N15*$C$15</f>
        <v>0</v>
      </c>
      <c r="N16" s="25"/>
      <c r="O16" s="25" t="n">
        <f aca="false">P10*P15</f>
        <v>0</v>
      </c>
      <c r="P16" s="25"/>
      <c r="Q16" s="25" t="n">
        <f aca="false">R10*R15</f>
        <v>0</v>
      </c>
      <c r="R16" s="25"/>
      <c r="S16" s="25" t="n">
        <f aca="false">T12*T15</f>
        <v>0</v>
      </c>
      <c r="T16" s="25"/>
      <c r="U16" s="25" t="n">
        <f aca="false">V12*V15</f>
        <v>0</v>
      </c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 t="n">
        <f aca="false">AH15*$C$15</f>
        <v>0</v>
      </c>
      <c r="AH16" s="28"/>
      <c r="AI16" s="25" t="n">
        <f aca="false">AJ15*$C$15</f>
        <v>0</v>
      </c>
      <c r="AJ16" s="25"/>
      <c r="AK16" s="25" t="n">
        <f aca="false">AL15*$C$15</f>
        <v>0</v>
      </c>
      <c r="AL16" s="25"/>
      <c r="AM16" s="25" t="n">
        <f aca="false">AN15*$C$15</f>
        <v>0</v>
      </c>
      <c r="AN16" s="25"/>
      <c r="AO16" s="25" t="n">
        <f aca="false">AP15*$C$15</f>
        <v>0</v>
      </c>
      <c r="AP16" s="25"/>
      <c r="AQ16" s="25" t="n">
        <f aca="false">AR15*$C$15</f>
        <v>0</v>
      </c>
      <c r="AR16" s="25"/>
      <c r="AS16" s="24"/>
    </row>
    <row r="17" customFormat="false" ht="12.75" hidden="false" customHeight="false" outlineLevel="0" collapsed="false">
      <c r="A17" s="15" t="s">
        <v>69</v>
      </c>
      <c r="B17" s="16"/>
      <c r="C17" s="16"/>
      <c r="D17" s="17" t="e">
        <f aca="false">B17/C17</f>
        <v>#DIV/0!</v>
      </c>
      <c r="E17" s="18" t="n">
        <v>4</v>
      </c>
      <c r="F17" s="19"/>
      <c r="G17" s="18" t="n">
        <v>3</v>
      </c>
      <c r="H17" s="19"/>
      <c r="I17" s="22"/>
      <c r="J17" s="22"/>
      <c r="K17" s="18" t="n">
        <v>3.5</v>
      </c>
      <c r="L17" s="19"/>
      <c r="M17" s="18" t="n">
        <v>3</v>
      </c>
      <c r="N17" s="19"/>
      <c r="O17" s="18" t="n">
        <v>3</v>
      </c>
      <c r="P17" s="19"/>
      <c r="Q17" s="18" t="n">
        <v>3</v>
      </c>
      <c r="R17" s="19"/>
      <c r="S17" s="20"/>
      <c r="T17" s="21"/>
      <c r="U17" s="20"/>
      <c r="V17" s="21"/>
      <c r="W17" s="18" t="n">
        <v>3</v>
      </c>
      <c r="X17" s="19"/>
      <c r="Y17" s="18" t="n">
        <v>3</v>
      </c>
      <c r="Z17" s="19"/>
      <c r="AA17" s="18" t="n">
        <v>3</v>
      </c>
      <c r="AB17" s="19"/>
      <c r="AC17" s="18" t="n">
        <v>3</v>
      </c>
      <c r="AD17" s="19"/>
      <c r="AE17" s="18" t="n">
        <v>3</v>
      </c>
      <c r="AF17" s="19"/>
      <c r="AG17" s="23" t="n">
        <v>1.5</v>
      </c>
      <c r="AH17" s="19"/>
      <c r="AI17" s="18" t="n">
        <v>1.5</v>
      </c>
      <c r="AJ17" s="19"/>
      <c r="AK17" s="18" t="n">
        <v>1.5</v>
      </c>
      <c r="AL17" s="19"/>
      <c r="AM17" s="18" t="n">
        <v>3</v>
      </c>
      <c r="AN17" s="19"/>
      <c r="AO17" s="18" t="n">
        <v>1</v>
      </c>
      <c r="AP17" s="19"/>
      <c r="AQ17" s="18" t="n">
        <v>1</v>
      </c>
      <c r="AR17" s="19"/>
      <c r="AS17" s="24" t="n">
        <f aca="false">SUM(E18:AR18)</f>
        <v>0</v>
      </c>
    </row>
    <row r="18" customFormat="false" ht="12.75" hidden="false" customHeight="false" outlineLevel="0" collapsed="false">
      <c r="A18" s="15"/>
      <c r="B18" s="16"/>
      <c r="C18" s="16"/>
      <c r="D18" s="17"/>
      <c r="E18" s="25" t="n">
        <f aca="false">F17*C17</f>
        <v>0</v>
      </c>
      <c r="F18" s="25"/>
      <c r="G18" s="25" t="n">
        <f aca="false">H17*H10</f>
        <v>0</v>
      </c>
      <c r="H18" s="25"/>
      <c r="I18" s="27"/>
      <c r="J18" s="27"/>
      <c r="K18" s="25" t="n">
        <f aca="false">L17*$C$17</f>
        <v>0</v>
      </c>
      <c r="L18" s="25"/>
      <c r="M18" s="25" t="n">
        <f aca="false">N17*$C$17</f>
        <v>0</v>
      </c>
      <c r="N18" s="25"/>
      <c r="O18" s="25" t="n">
        <f aca="false">O12*P17</f>
        <v>0</v>
      </c>
      <c r="P18" s="25"/>
      <c r="Q18" s="25" t="n">
        <f aca="false">Q12*R17</f>
        <v>0</v>
      </c>
      <c r="R18" s="25"/>
      <c r="S18" s="26"/>
      <c r="T18" s="26"/>
      <c r="U18" s="26"/>
      <c r="V18" s="26"/>
      <c r="W18" s="25" t="n">
        <f aca="false">W12*X17</f>
        <v>0</v>
      </c>
      <c r="X18" s="25"/>
      <c r="Y18" s="25" t="n">
        <f aca="false">Y12*Z17</f>
        <v>0</v>
      </c>
      <c r="Z18" s="25"/>
      <c r="AA18" s="25" t="n">
        <f aca="false">AA12*AB17</f>
        <v>0</v>
      </c>
      <c r="AB18" s="25"/>
      <c r="AC18" s="25" t="n">
        <f aca="false">AC12*AD17</f>
        <v>0</v>
      </c>
      <c r="AD18" s="25"/>
      <c r="AE18" s="28" t="n">
        <f aca="false">AE12*AF17</f>
        <v>0</v>
      </c>
      <c r="AF18" s="28"/>
      <c r="AG18" s="25" t="n">
        <f aca="false">AH17*$C$17</f>
        <v>0</v>
      </c>
      <c r="AH18" s="25"/>
      <c r="AI18" s="25" t="n">
        <f aca="false">AJ17*$C$17</f>
        <v>0</v>
      </c>
      <c r="AJ18" s="25"/>
      <c r="AK18" s="25" t="n">
        <f aca="false">AL17*$C$17</f>
        <v>0</v>
      </c>
      <c r="AL18" s="25"/>
      <c r="AM18" s="25" t="n">
        <f aca="false">AN17*$C$17</f>
        <v>0</v>
      </c>
      <c r="AN18" s="25"/>
      <c r="AO18" s="25" t="n">
        <f aca="false">AP17*$C$17</f>
        <v>0</v>
      </c>
      <c r="AP18" s="25"/>
      <c r="AQ18" s="25" t="n">
        <f aca="false">AR17*$C$17</f>
        <v>0</v>
      </c>
      <c r="AR18" s="25"/>
      <c r="AS18" s="24"/>
    </row>
    <row r="19" customFormat="false" ht="12.75" hidden="false" customHeight="false" outlineLevel="0" collapsed="false">
      <c r="A19" s="15" t="s">
        <v>70</v>
      </c>
      <c r="B19" s="16"/>
      <c r="C19" s="16"/>
      <c r="D19" s="17" t="e">
        <f aca="false">B19/C19</f>
        <v>#DIV/0!</v>
      </c>
      <c r="E19" s="18" t="n">
        <v>4.5</v>
      </c>
      <c r="F19" s="19"/>
      <c r="G19" s="18" t="n">
        <v>3</v>
      </c>
      <c r="H19" s="19"/>
      <c r="I19" s="18" t="n">
        <v>3</v>
      </c>
      <c r="J19" s="30"/>
      <c r="K19" s="18" t="n">
        <v>4</v>
      </c>
      <c r="L19" s="19"/>
      <c r="M19" s="18" t="n">
        <v>3.5</v>
      </c>
      <c r="N19" s="19"/>
      <c r="O19" s="18" t="n">
        <v>3</v>
      </c>
      <c r="P19" s="19"/>
      <c r="Q19" s="18" t="n">
        <v>3</v>
      </c>
      <c r="R19" s="19"/>
      <c r="S19" s="20"/>
      <c r="T19" s="21"/>
      <c r="U19" s="20"/>
      <c r="V19" s="21"/>
      <c r="W19" s="18" t="n">
        <v>3</v>
      </c>
      <c r="X19" s="19"/>
      <c r="Y19" s="18" t="n">
        <v>3</v>
      </c>
      <c r="Z19" s="19"/>
      <c r="AA19" s="18" t="n">
        <v>3</v>
      </c>
      <c r="AB19" s="19"/>
      <c r="AC19" s="18" t="n">
        <v>3</v>
      </c>
      <c r="AD19" s="19"/>
      <c r="AE19" s="18" t="n">
        <v>3</v>
      </c>
      <c r="AF19" s="19"/>
      <c r="AG19" s="18" t="n">
        <v>1.5</v>
      </c>
      <c r="AH19" s="19"/>
      <c r="AI19" s="18" t="n">
        <v>2</v>
      </c>
      <c r="AJ19" s="19"/>
      <c r="AK19" s="18" t="n">
        <v>2</v>
      </c>
      <c r="AL19" s="19"/>
      <c r="AM19" s="18" t="n">
        <v>3</v>
      </c>
      <c r="AN19" s="19"/>
      <c r="AO19" s="18" t="n">
        <v>1</v>
      </c>
      <c r="AP19" s="19"/>
      <c r="AQ19" s="18" t="n">
        <v>1</v>
      </c>
      <c r="AR19" s="19"/>
      <c r="AS19" s="24" t="n">
        <f aca="false">SUM(E20:AR20)</f>
        <v>0</v>
      </c>
    </row>
    <row r="20" customFormat="false" ht="12.75" hidden="false" customHeight="false" outlineLevel="0" collapsed="false">
      <c r="A20" s="15"/>
      <c r="B20" s="16"/>
      <c r="C20" s="16"/>
      <c r="D20" s="17"/>
      <c r="E20" s="25" t="n">
        <f aca="false">F19*C19</f>
        <v>0</v>
      </c>
      <c r="F20" s="25"/>
      <c r="G20" s="25" t="n">
        <f aca="false">H19*$G$12</f>
        <v>0</v>
      </c>
      <c r="H20" s="25"/>
      <c r="I20" s="25" t="n">
        <f aca="false">J19*I12</f>
        <v>0</v>
      </c>
      <c r="J20" s="25"/>
      <c r="K20" s="25" t="n">
        <f aca="false">L19*$C$19</f>
        <v>0</v>
      </c>
      <c r="L20" s="25"/>
      <c r="M20" s="28" t="n">
        <f aca="false">N19*$C$19</f>
        <v>0</v>
      </c>
      <c r="N20" s="28"/>
      <c r="O20" s="25" t="n">
        <f aca="false">P12*P19</f>
        <v>0</v>
      </c>
      <c r="P20" s="25"/>
      <c r="Q20" s="25" t="n">
        <f aca="false">R12*R19</f>
        <v>0</v>
      </c>
      <c r="R20" s="25"/>
      <c r="S20" s="26"/>
      <c r="T20" s="26"/>
      <c r="U20" s="26"/>
      <c r="V20" s="26"/>
      <c r="W20" s="25" t="n">
        <f aca="false">X12*X19</f>
        <v>0</v>
      </c>
      <c r="X20" s="25"/>
      <c r="Y20" s="25" t="n">
        <f aca="false">Z12*Z19</f>
        <v>0</v>
      </c>
      <c r="Z20" s="25"/>
      <c r="AA20" s="25" t="n">
        <f aca="false">AB12*AB19</f>
        <v>0</v>
      </c>
      <c r="AB20" s="25"/>
      <c r="AC20" s="25" t="n">
        <f aca="false">AD12*AD19</f>
        <v>0</v>
      </c>
      <c r="AD20" s="25"/>
      <c r="AE20" s="25" t="n">
        <f aca="false">AF12*AF19</f>
        <v>0</v>
      </c>
      <c r="AF20" s="25"/>
      <c r="AG20" s="25" t="n">
        <f aca="false">AH19*$C$19</f>
        <v>0</v>
      </c>
      <c r="AH20" s="25"/>
      <c r="AI20" s="25" t="n">
        <f aca="false">AJ19*$C$19</f>
        <v>0</v>
      </c>
      <c r="AJ20" s="25"/>
      <c r="AK20" s="25" t="n">
        <f aca="false">AL19*$C$19</f>
        <v>0</v>
      </c>
      <c r="AL20" s="25"/>
      <c r="AM20" s="25" t="n">
        <f aca="false">AN19*$C$19</f>
        <v>0</v>
      </c>
      <c r="AN20" s="25"/>
      <c r="AO20" s="25" t="n">
        <f aca="false">AP19*$C$19</f>
        <v>0</v>
      </c>
      <c r="AP20" s="25"/>
      <c r="AQ20" s="25" t="n">
        <f aca="false">AR19*$C$19</f>
        <v>0</v>
      </c>
      <c r="AR20" s="25"/>
      <c r="AS20" s="24"/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35"/>
      <c r="G21" s="34"/>
      <c r="H21" s="35"/>
      <c r="I21" s="36"/>
      <c r="J21" s="36"/>
      <c r="K21" s="34"/>
      <c r="L21" s="35"/>
      <c r="M21" s="34"/>
      <c r="N21" s="35"/>
      <c r="O21" s="34"/>
      <c r="P21" s="35"/>
      <c r="Q21" s="34"/>
      <c r="R21" s="35"/>
      <c r="S21" s="34"/>
      <c r="T21" s="35"/>
      <c r="U21" s="34"/>
      <c r="V21" s="35"/>
      <c r="W21" s="34"/>
      <c r="X21" s="35"/>
      <c r="Y21" s="34"/>
      <c r="Z21" s="35"/>
      <c r="AA21" s="36"/>
      <c r="AB21" s="36"/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7"/>
    </row>
    <row r="22" customFormat="false" ht="12.75" hidden="false" customHeight="false" outlineLevel="0" collapsed="false">
      <c r="A22" s="15" t="s">
        <v>71</v>
      </c>
      <c r="B22" s="16"/>
      <c r="C22" s="16"/>
      <c r="D22" s="17" t="e">
        <f aca="false">B22/C22</f>
        <v>#DIV/0!</v>
      </c>
      <c r="E22" s="18"/>
      <c r="F22" s="19"/>
      <c r="G22" s="20"/>
      <c r="H22" s="21"/>
      <c r="I22" s="22"/>
      <c r="J22" s="22"/>
      <c r="K22" s="18"/>
      <c r="L22" s="19"/>
      <c r="M22" s="18"/>
      <c r="N22" s="19"/>
      <c r="O22" s="18"/>
      <c r="P22" s="19"/>
      <c r="Q22" s="20"/>
      <c r="R22" s="21"/>
      <c r="S22" s="20"/>
      <c r="T22" s="21"/>
      <c r="U22" s="20"/>
      <c r="V22" s="21"/>
      <c r="W22" s="20"/>
      <c r="X22" s="21"/>
      <c r="Y22" s="20"/>
      <c r="Z22" s="21"/>
      <c r="AA22" s="22"/>
      <c r="AB22" s="22"/>
      <c r="AC22" s="20"/>
      <c r="AD22" s="21"/>
      <c r="AE22" s="20"/>
      <c r="AF22" s="21"/>
      <c r="AG22" s="18"/>
      <c r="AH22" s="19"/>
      <c r="AI22" s="18"/>
      <c r="AJ22" s="19"/>
      <c r="AK22" s="18"/>
      <c r="AL22" s="19"/>
      <c r="AM22" s="18"/>
      <c r="AN22" s="19"/>
      <c r="AO22" s="18"/>
      <c r="AP22" s="19"/>
      <c r="AQ22" s="18"/>
      <c r="AR22" s="19"/>
      <c r="AS22" s="24" t="n">
        <f aca="false">SUM(E23:AR23)</f>
        <v>0</v>
      </c>
    </row>
    <row r="23" customFormat="false" ht="12.75" hidden="false" customHeight="false" outlineLevel="0" collapsed="false">
      <c r="A23" s="15"/>
      <c r="B23" s="16"/>
      <c r="C23" s="16"/>
      <c r="D23" s="17"/>
      <c r="E23" s="25" t="n">
        <f aca="false">F22*$C$22</f>
        <v>0</v>
      </c>
      <c r="F23" s="25"/>
      <c r="G23" s="26"/>
      <c r="H23" s="26"/>
      <c r="I23" s="27"/>
      <c r="J23" s="27"/>
      <c r="K23" s="25" t="n">
        <f aca="false">L22*$C$22</f>
        <v>0</v>
      </c>
      <c r="L23" s="25"/>
      <c r="M23" s="25" t="n">
        <f aca="false">N22*$C$22</f>
        <v>0</v>
      </c>
      <c r="N23" s="25"/>
      <c r="O23" s="25" t="n">
        <f aca="false">P22*$C$22</f>
        <v>0</v>
      </c>
      <c r="P23" s="25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  <c r="AB23" s="27"/>
      <c r="AC23" s="26"/>
      <c r="AD23" s="26"/>
      <c r="AE23" s="26"/>
      <c r="AF23" s="26"/>
      <c r="AG23" s="25" t="n">
        <f aca="false">AH22*$C$22</f>
        <v>0</v>
      </c>
      <c r="AH23" s="25"/>
      <c r="AI23" s="25" t="n">
        <f aca="false">AJ22*$C$22</f>
        <v>0</v>
      </c>
      <c r="AJ23" s="25"/>
      <c r="AK23" s="25" t="n">
        <f aca="false">AL22*$C$22</f>
        <v>0</v>
      </c>
      <c r="AL23" s="25"/>
      <c r="AM23" s="25" t="n">
        <f aca="false">AN22*$C$22</f>
        <v>0</v>
      </c>
      <c r="AN23" s="25"/>
      <c r="AO23" s="25" t="n">
        <f aca="false">AP22*$C$22</f>
        <v>0</v>
      </c>
      <c r="AP23" s="25"/>
      <c r="AQ23" s="25" t="n">
        <f aca="false">AR22*$C$22</f>
        <v>0</v>
      </c>
      <c r="AR23" s="25"/>
      <c r="AS23" s="24"/>
    </row>
    <row r="24" customFormat="false" ht="12.75" hidden="false" customHeight="false" outlineLevel="0" collapsed="false">
      <c r="A24" s="15" t="s">
        <v>72</v>
      </c>
      <c r="B24" s="16"/>
      <c r="C24" s="16"/>
      <c r="D24" s="17" t="e">
        <f aca="false">B24/C24</f>
        <v>#DIV/0!</v>
      </c>
      <c r="E24" s="18"/>
      <c r="F24" s="19"/>
      <c r="G24" s="20"/>
      <c r="H24" s="21"/>
      <c r="I24" s="22"/>
      <c r="J24" s="22"/>
      <c r="K24" s="18"/>
      <c r="L24" s="19"/>
      <c r="M24" s="18"/>
      <c r="N24" s="19"/>
      <c r="O24" s="18"/>
      <c r="P24" s="19"/>
      <c r="Q24" s="20"/>
      <c r="R24" s="21"/>
      <c r="S24" s="20"/>
      <c r="T24" s="21"/>
      <c r="U24" s="20"/>
      <c r="V24" s="21"/>
      <c r="W24" s="20"/>
      <c r="X24" s="21"/>
      <c r="Y24" s="20"/>
      <c r="Z24" s="21"/>
      <c r="AA24" s="22"/>
      <c r="AB24" s="22"/>
      <c r="AC24" s="20"/>
      <c r="AD24" s="21"/>
      <c r="AE24" s="20"/>
      <c r="AF24" s="21"/>
      <c r="AG24" s="18"/>
      <c r="AH24" s="19"/>
      <c r="AI24" s="18"/>
      <c r="AJ24" s="19"/>
      <c r="AK24" s="18"/>
      <c r="AL24" s="19"/>
      <c r="AM24" s="18"/>
      <c r="AN24" s="19"/>
      <c r="AO24" s="18"/>
      <c r="AP24" s="19"/>
      <c r="AQ24" s="18"/>
      <c r="AR24" s="19"/>
      <c r="AS24" s="24" t="n">
        <f aca="false">SUM(E25:AR25)</f>
        <v>0</v>
      </c>
    </row>
    <row r="25" customFormat="false" ht="12.75" hidden="false" customHeight="false" outlineLevel="0" collapsed="false">
      <c r="A25" s="15"/>
      <c r="B25" s="16"/>
      <c r="C25" s="16"/>
      <c r="D25" s="17"/>
      <c r="E25" s="25" t="n">
        <f aca="false">F24*$C$24</f>
        <v>0</v>
      </c>
      <c r="F25" s="25"/>
      <c r="G25" s="26"/>
      <c r="H25" s="26"/>
      <c r="I25" s="27"/>
      <c r="J25" s="27"/>
      <c r="K25" s="25" t="n">
        <f aca="false">L24*$C$24</f>
        <v>0</v>
      </c>
      <c r="L25" s="25"/>
      <c r="M25" s="25" t="n">
        <f aca="false">N24*$C$24</f>
        <v>0</v>
      </c>
      <c r="N25" s="25"/>
      <c r="O25" s="25" t="n">
        <f aca="false">P24*$C$24</f>
        <v>0</v>
      </c>
      <c r="P25" s="25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6"/>
      <c r="AD25" s="26"/>
      <c r="AE25" s="26"/>
      <c r="AF25" s="26"/>
      <c r="AG25" s="25" t="n">
        <f aca="false">AH24*$C$24</f>
        <v>0</v>
      </c>
      <c r="AH25" s="25"/>
      <c r="AI25" s="25" t="n">
        <f aca="false">AJ24*$C$24</f>
        <v>0</v>
      </c>
      <c r="AJ25" s="25"/>
      <c r="AK25" s="25" t="n">
        <f aca="false">AL24*$C$24</f>
        <v>0</v>
      </c>
      <c r="AL25" s="25"/>
      <c r="AM25" s="25" t="n">
        <f aca="false">AN24*$C$24</f>
        <v>0</v>
      </c>
      <c r="AN25" s="25"/>
      <c r="AO25" s="25" t="n">
        <f aca="false">AP24*$C$24</f>
        <v>0</v>
      </c>
      <c r="AP25" s="25"/>
      <c r="AQ25" s="25" t="n">
        <f aca="false">AR24*$C$24</f>
        <v>0</v>
      </c>
      <c r="AR25" s="25"/>
      <c r="AS25" s="24"/>
    </row>
    <row r="26" customFormat="false" ht="12.75" hidden="false" customHeight="false" outlineLevel="0" collapsed="false">
      <c r="A26" s="38"/>
      <c r="B26" s="39" t="n">
        <f aca="false">SUM(B13:B25)</f>
        <v>0</v>
      </c>
      <c r="C26" s="39" t="n">
        <f aca="false">SUM(C13:C25)</f>
        <v>0</v>
      </c>
      <c r="D26" s="40" t="e">
        <f aca="false">B26/C26</f>
        <v>#DIV/0!</v>
      </c>
      <c r="E26" s="41" t="n">
        <f aca="false">E25+E20+E23+E18+E16+E14</f>
        <v>0</v>
      </c>
      <c r="F26" s="41"/>
      <c r="G26" s="41" t="n">
        <f aca="false">G25+G20+G23+G18+G16+G14</f>
        <v>0</v>
      </c>
      <c r="H26" s="41"/>
      <c r="I26" s="41" t="n">
        <f aca="false">I25+I20+I23+I18+I16+I14</f>
        <v>0</v>
      </c>
      <c r="J26" s="41"/>
      <c r="K26" s="41" t="n">
        <f aca="false">K25+K20+K23+K18+K16+K14</f>
        <v>0</v>
      </c>
      <c r="L26" s="41"/>
      <c r="M26" s="41" t="n">
        <f aca="false">M25+M20+M23+M18+M16+M14</f>
        <v>0</v>
      </c>
      <c r="N26" s="41"/>
      <c r="O26" s="41" t="n">
        <f aca="false">O25+O20+O23+O18+O16+O14</f>
        <v>0</v>
      </c>
      <c r="P26" s="41"/>
      <c r="Q26" s="41" t="n">
        <f aca="false">Q25+Q20+Q23+Q18+Q16+Q14</f>
        <v>0</v>
      </c>
      <c r="R26" s="41"/>
      <c r="S26" s="41" t="n">
        <f aca="false">S25+S20+S23+S18+S16+S14</f>
        <v>0</v>
      </c>
      <c r="T26" s="41"/>
      <c r="U26" s="41" t="n">
        <f aca="false">U25+U20+U23+U18+U16+U14</f>
        <v>0</v>
      </c>
      <c r="V26" s="41"/>
      <c r="W26" s="41" t="n">
        <f aca="false">W25+W20+W23+W18+W16+W14</f>
        <v>0</v>
      </c>
      <c r="X26" s="41"/>
      <c r="Y26" s="41" t="n">
        <f aca="false">Y25+Y20+Y23+Y18+Y16+Y14</f>
        <v>0</v>
      </c>
      <c r="Z26" s="41"/>
      <c r="AA26" s="41" t="n">
        <f aca="false">AA25+AA20+AA23+AA18+AA16+AA14</f>
        <v>0</v>
      </c>
      <c r="AB26" s="41"/>
      <c r="AC26" s="41" t="n">
        <f aca="false">AC25+AC20+AC23+AC18+AC16+AC14</f>
        <v>0</v>
      </c>
      <c r="AD26" s="41"/>
      <c r="AE26" s="41" t="n">
        <f aca="false">AE25+AE20+AE23+AE18+AE16+AE14</f>
        <v>0</v>
      </c>
      <c r="AF26" s="41"/>
      <c r="AG26" s="41" t="n">
        <f aca="false">AG25+AG20+AG23+AG18+AG16+AG14</f>
        <v>0</v>
      </c>
      <c r="AH26" s="41"/>
      <c r="AI26" s="41" t="n">
        <f aca="false">AI25+AI20+AI23+AI18+AI16+AI14</f>
        <v>0</v>
      </c>
      <c r="AJ26" s="41"/>
      <c r="AK26" s="41" t="n">
        <f aca="false">AK25+AK20+AK23+AK18+AK16+AK14</f>
        <v>0</v>
      </c>
      <c r="AL26" s="41"/>
      <c r="AM26" s="41" t="n">
        <f aca="false">AM25+AM20+AM23+AM18+AM16+AM14</f>
        <v>0</v>
      </c>
      <c r="AN26" s="41"/>
      <c r="AO26" s="41" t="n">
        <f aca="false">AO25+AO20+AO23+AO18+AO16+AO14</f>
        <v>0</v>
      </c>
      <c r="AP26" s="41"/>
      <c r="AQ26" s="41" t="n">
        <f aca="false">AQ25+AQ20+AQ23+AQ18+AQ16+AQ14</f>
        <v>0</v>
      </c>
      <c r="AR26" s="41"/>
      <c r="AS26" s="42" t="n">
        <f aca="false">SUM(AS13:AS25)</f>
        <v>0</v>
      </c>
    </row>
    <row r="27" customFormat="false" ht="12.75" hidden="false" customHeight="false" outlineLevel="0" collapsed="false">
      <c r="A27" s="43" t="s">
        <v>73</v>
      </c>
      <c r="B27" s="44"/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7" t="n">
        <f aca="false">SUM(E27:AR27)</f>
        <v>0</v>
      </c>
    </row>
    <row r="28" customFormat="false" ht="12.75" hidden="false" customHeight="false" outlineLevel="0" collapsed="false">
      <c r="A28" s="43" t="s">
        <v>74</v>
      </c>
      <c r="B28" s="48"/>
      <c r="C28" s="48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7" t="n">
        <f aca="false">SUM(E28:AR28)</f>
        <v>0</v>
      </c>
    </row>
    <row r="29" customFormat="false" ht="12.75" hidden="false" customHeight="false" outlineLevel="0" collapsed="false">
      <c r="A29" s="43" t="s">
        <v>75</v>
      </c>
      <c r="B29" s="48"/>
      <c r="C29" s="48"/>
      <c r="D29" s="45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50"/>
      <c r="AN29" s="50"/>
      <c r="AO29" s="49"/>
      <c r="AP29" s="49"/>
      <c r="AQ29" s="49"/>
      <c r="AR29" s="49"/>
      <c r="AS29" s="47" t="n">
        <f aca="false">SUM(E29:AR29)</f>
        <v>0</v>
      </c>
    </row>
    <row r="30" customFormat="false" ht="12.75" hidden="false" customHeight="false" outlineLevel="0" collapsed="false">
      <c r="A30" s="43" t="s">
        <v>76</v>
      </c>
      <c r="B30" s="48"/>
      <c r="C30" s="48"/>
      <c r="D30" s="45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50"/>
      <c r="AI30" s="50"/>
      <c r="AJ30" s="50"/>
      <c r="AK30" s="50"/>
      <c r="AL30" s="50"/>
      <c r="AM30" s="50"/>
      <c r="AN30" s="50"/>
      <c r="AO30" s="49"/>
      <c r="AP30" s="49"/>
      <c r="AQ30" s="50"/>
      <c r="AR30" s="50"/>
      <c r="AS30" s="47" t="n">
        <f aca="false">SUM(E30:AR30)</f>
        <v>0</v>
      </c>
    </row>
    <row r="31" customFormat="false" ht="13.5" hidden="false" customHeight="false" outlineLevel="0" collapsed="false">
      <c r="A31" s="43" t="s">
        <v>77</v>
      </c>
      <c r="B31" s="48"/>
      <c r="C31" s="48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7" t="n">
        <f aca="false">SUM(E31:AR31)</f>
        <v>0</v>
      </c>
    </row>
    <row r="32" customFormat="false" ht="14.25" hidden="false" customHeight="false" outlineLevel="0" collapsed="false">
      <c r="A32" s="51" t="s">
        <v>78</v>
      </c>
      <c r="B32" s="52"/>
      <c r="C32" s="52"/>
      <c r="D32" s="53"/>
      <c r="E32" s="54" t="n">
        <f aca="false">SUM(E26:F31)</f>
        <v>0</v>
      </c>
      <c r="F32" s="54"/>
      <c r="G32" s="55" t="n">
        <f aca="false">SUM(G26:H31)</f>
        <v>0</v>
      </c>
      <c r="H32" s="55"/>
      <c r="I32" s="55" t="n">
        <f aca="false">SUM(I26:J31)</f>
        <v>0</v>
      </c>
      <c r="J32" s="55"/>
      <c r="K32" s="55" t="n">
        <f aca="false">SUM(K26:L31)</f>
        <v>0</v>
      </c>
      <c r="L32" s="55"/>
      <c r="M32" s="55" t="n">
        <f aca="false">SUM(M26:N31)</f>
        <v>0</v>
      </c>
      <c r="N32" s="55"/>
      <c r="O32" s="55" t="n">
        <f aca="false">SUM(O26:P31)</f>
        <v>0</v>
      </c>
      <c r="P32" s="55"/>
      <c r="Q32" s="55" t="n">
        <f aca="false">SUM(Q26:R31)</f>
        <v>0</v>
      </c>
      <c r="R32" s="55"/>
      <c r="S32" s="55" t="n">
        <f aca="false">SUM(S26:T31)</f>
        <v>0</v>
      </c>
      <c r="T32" s="55"/>
      <c r="U32" s="55" t="n">
        <f aca="false">SUM(U26:V31)</f>
        <v>0</v>
      </c>
      <c r="V32" s="55"/>
      <c r="W32" s="55" t="n">
        <f aca="false">SUM(W26:X31)</f>
        <v>0</v>
      </c>
      <c r="X32" s="55"/>
      <c r="Y32" s="55" t="n">
        <f aca="false">SUM(Y26:Z31)</f>
        <v>0</v>
      </c>
      <c r="Z32" s="55"/>
      <c r="AA32" s="55" t="n">
        <f aca="false">SUM(AA26:AB31)</f>
        <v>0</v>
      </c>
      <c r="AB32" s="55"/>
      <c r="AC32" s="55" t="n">
        <f aca="false">SUM(AC26:AD31)</f>
        <v>0</v>
      </c>
      <c r="AD32" s="55"/>
      <c r="AE32" s="55" t="n">
        <f aca="false">SUM(AE26:AF31)</f>
        <v>0</v>
      </c>
      <c r="AF32" s="55"/>
      <c r="AG32" s="55" t="n">
        <f aca="false">SUM(AG26:AH31)</f>
        <v>0</v>
      </c>
      <c r="AH32" s="55"/>
      <c r="AI32" s="55" t="n">
        <f aca="false">SUM(AI26:AJ31)</f>
        <v>0</v>
      </c>
      <c r="AJ32" s="55"/>
      <c r="AK32" s="55" t="n">
        <f aca="false">SUM(AK26:AL31)</f>
        <v>0</v>
      </c>
      <c r="AL32" s="55"/>
      <c r="AM32" s="55" t="n">
        <f aca="false">SUM(AM26:AN31)</f>
        <v>0</v>
      </c>
      <c r="AN32" s="55"/>
      <c r="AO32" s="55" t="n">
        <f aca="false">SUM(AO26:AP31)</f>
        <v>0</v>
      </c>
      <c r="AP32" s="55"/>
      <c r="AQ32" s="55" t="n">
        <f aca="false">SUM(AQ26:AR31)</f>
        <v>0</v>
      </c>
      <c r="AR32" s="55"/>
      <c r="AS32" s="56" t="n">
        <f aca="false">SUM(AS26:AS31)</f>
        <v>0</v>
      </c>
    </row>
    <row r="33" customFormat="false" ht="13.5" hidden="false" customHeight="false" outlineLevel="0" collapsed="false">
      <c r="E33" s="57"/>
      <c r="F33" s="57"/>
      <c r="AS33" s="58" t="n">
        <f aca="false">AS34+AS35-AS32</f>
        <v>0</v>
      </c>
    </row>
    <row r="34" customFormat="false" ht="12.75" hidden="false" customHeight="false" outlineLevel="0" collapsed="false">
      <c r="AO34" s="0" t="s">
        <v>79</v>
      </c>
      <c r="AS34" s="59"/>
    </row>
    <row r="35" customFormat="false" ht="12.75" hidden="false" customHeight="false" outlineLevel="0" collapsed="false">
      <c r="AO35" s="0" t="s">
        <v>80</v>
      </c>
      <c r="AS35" s="59"/>
    </row>
  </sheetData>
  <sheetProtection sheet="true" selectLockedCells="true"/>
  <mergeCells count="327">
    <mergeCell ref="E2:K2"/>
    <mergeCell ref="L2:AE2"/>
    <mergeCell ref="E3:K3"/>
    <mergeCell ref="L3:AE3"/>
    <mergeCell ref="A7:A12"/>
    <mergeCell ref="B7:B12"/>
    <mergeCell ref="C7:C12"/>
    <mergeCell ref="D7:D12"/>
    <mergeCell ref="E7:F12"/>
    <mergeCell ref="G7:H7"/>
    <mergeCell ref="I7:J9"/>
    <mergeCell ref="K7:L12"/>
    <mergeCell ref="M7:N12"/>
    <mergeCell ref="O7:P7"/>
    <mergeCell ref="Q7:R7"/>
    <mergeCell ref="S7:T9"/>
    <mergeCell ref="U7:V9"/>
    <mergeCell ref="W7:X9"/>
    <mergeCell ref="Y7:Z9"/>
    <mergeCell ref="AA7:AB9"/>
    <mergeCell ref="AC7:AD9"/>
    <mergeCell ref="AE7:AF9"/>
    <mergeCell ref="AG7:AH12"/>
    <mergeCell ref="AI7:AJ12"/>
    <mergeCell ref="AK7:AL12"/>
    <mergeCell ref="AM7:AN12"/>
    <mergeCell ref="AO7:AP12"/>
    <mergeCell ref="AQ7:AR12"/>
    <mergeCell ref="AS7:AS12"/>
    <mergeCell ref="G8:H8"/>
    <mergeCell ref="O8:P8"/>
    <mergeCell ref="Q8:R8"/>
    <mergeCell ref="I10:J10"/>
    <mergeCell ref="S10:T10"/>
    <mergeCell ref="U10:V10"/>
    <mergeCell ref="W10:X10"/>
    <mergeCell ref="Y10:Z10"/>
    <mergeCell ref="AA10:AB10"/>
    <mergeCell ref="AC10:AD10"/>
    <mergeCell ref="AE10:AF10"/>
    <mergeCell ref="G11:H11"/>
    <mergeCell ref="I11:J11"/>
    <mergeCell ref="G12:H12"/>
    <mergeCell ref="I12:J12"/>
    <mergeCell ref="A13:A14"/>
    <mergeCell ref="B13:B14"/>
    <mergeCell ref="C13:C14"/>
    <mergeCell ref="D13:D14"/>
    <mergeCell ref="AS13:AS14"/>
    <mergeCell ref="E14:F14"/>
    <mergeCell ref="G14:H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A16"/>
    <mergeCell ref="B15:B16"/>
    <mergeCell ref="C15:C16"/>
    <mergeCell ref="D15:D16"/>
    <mergeCell ref="AS15:AS16"/>
    <mergeCell ref="E16:F16"/>
    <mergeCell ref="G16:H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A18"/>
    <mergeCell ref="B17:B18"/>
    <mergeCell ref="C17:C18"/>
    <mergeCell ref="D17:D18"/>
    <mergeCell ref="AS17:AS18"/>
    <mergeCell ref="E18:F18"/>
    <mergeCell ref="G18:H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A20"/>
    <mergeCell ref="B19:B20"/>
    <mergeCell ref="C19:C20"/>
    <mergeCell ref="D19:D20"/>
    <mergeCell ref="AS19:AS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2:A23"/>
    <mergeCell ref="B22:B23"/>
    <mergeCell ref="C22:C23"/>
    <mergeCell ref="D22:D23"/>
    <mergeCell ref="AS22:AS23"/>
    <mergeCell ref="E23:F23"/>
    <mergeCell ref="G23:H23"/>
    <mergeCell ref="K23:L23"/>
    <mergeCell ref="M23:N23"/>
    <mergeCell ref="O23:P23"/>
    <mergeCell ref="Q23:R23"/>
    <mergeCell ref="S23:T23"/>
    <mergeCell ref="U23:V23"/>
    <mergeCell ref="W23:X23"/>
    <mergeCell ref="Y23:Z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24:A25"/>
    <mergeCell ref="B24:B25"/>
    <mergeCell ref="C24:C25"/>
    <mergeCell ref="D24:D25"/>
    <mergeCell ref="AS24:AS25"/>
    <mergeCell ref="E25:F25"/>
    <mergeCell ref="G25:H25"/>
    <mergeCell ref="K25:L25"/>
    <mergeCell ref="M25:N25"/>
    <mergeCell ref="O25:P25"/>
    <mergeCell ref="Q25:R25"/>
    <mergeCell ref="S25:T25"/>
    <mergeCell ref="U25:V25"/>
    <mergeCell ref="W25:X25"/>
    <mergeCell ref="Y25:Z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41"/>
    <col collapsed="false" customWidth="true" hidden="false" outlineLevel="0" max="8" min="3" style="0" width="3.14"/>
    <col collapsed="false" customWidth="true" hidden="false" outlineLevel="0" max="14" min="9" style="0" width="5.28"/>
    <col collapsed="false" customWidth="true" hidden="false" outlineLevel="0" max="15" min="15" style="0" width="4.7"/>
    <col collapsed="false" customWidth="true" hidden="false" outlineLevel="0" max="16" min="16" style="0" width="3.85"/>
  </cols>
  <sheetData>
    <row r="2" customFormat="false" ht="15.75" hidden="false" customHeight="false" outlineLevel="0" collapsed="false">
      <c r="B2" s="5" t="s">
        <v>33</v>
      </c>
      <c r="C2" s="5"/>
      <c r="D2" s="5"/>
      <c r="E2" s="5"/>
      <c r="F2" s="5"/>
      <c r="G2" s="60" t="n">
        <f aca="false">Répartition!L2</f>
        <v>0</v>
      </c>
      <c r="H2" s="60"/>
      <c r="I2" s="60"/>
      <c r="J2" s="60"/>
      <c r="K2" s="60"/>
      <c r="L2" s="60"/>
      <c r="M2" s="60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15.75" hidden="false" customHeight="false" outlineLevel="0" collapsed="false">
      <c r="B3" s="5" t="s">
        <v>34</v>
      </c>
      <c r="C3" s="5"/>
      <c r="D3" s="5"/>
      <c r="E3" s="5"/>
      <c r="F3" s="5"/>
      <c r="G3" s="60" t="n">
        <f aca="false">Répartition!L3</f>
        <v>0</v>
      </c>
      <c r="H3" s="60"/>
      <c r="I3" s="60"/>
      <c r="J3" s="60"/>
      <c r="K3" s="60"/>
      <c r="L3" s="60"/>
      <c r="M3" s="60"/>
      <c r="N3" s="60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</row>
    <row r="4" customFormat="false" ht="21" hidden="false" customHeight="true" outlineLevel="0" collapsed="false"/>
    <row r="5" customFormat="false" ht="19.5" hidden="false" customHeight="true" outlineLevel="0" collapsed="false">
      <c r="A5" s="62" t="s">
        <v>41</v>
      </c>
      <c r="B5" s="63" t="s">
        <v>81</v>
      </c>
      <c r="C5" s="64" t="s">
        <v>82</v>
      </c>
      <c r="D5" s="64"/>
      <c r="E5" s="64"/>
      <c r="F5" s="64"/>
      <c r="G5" s="64"/>
      <c r="H5" s="64"/>
      <c r="I5" s="65" t="s">
        <v>83</v>
      </c>
      <c r="J5" s="66" t="s">
        <v>74</v>
      </c>
      <c r="K5" s="67"/>
      <c r="L5" s="68"/>
      <c r="M5" s="69" t="s">
        <v>77</v>
      </c>
      <c r="N5" s="70" t="s">
        <v>29</v>
      </c>
      <c r="O5" s="71" t="s">
        <v>84</v>
      </c>
    </row>
    <row r="6" customFormat="false" ht="12.75" hidden="false" customHeight="false" outlineLevel="0" collapsed="false">
      <c r="A6" s="62"/>
      <c r="B6" s="63"/>
      <c r="C6" s="72" t="n">
        <v>6</v>
      </c>
      <c r="D6" s="73" t="n">
        <v>5</v>
      </c>
      <c r="E6" s="73" t="n">
        <v>4</v>
      </c>
      <c r="F6" s="73" t="n">
        <v>3</v>
      </c>
      <c r="G6" s="74"/>
      <c r="H6" s="75"/>
      <c r="I6" s="65"/>
      <c r="J6" s="66"/>
      <c r="K6" s="67"/>
      <c r="L6" s="68"/>
      <c r="M6" s="69"/>
      <c r="N6" s="70"/>
      <c r="O6" s="71"/>
    </row>
    <row r="7" customFormat="false" ht="12.75" hidden="false" customHeight="false" outlineLevel="0" collapsed="false">
      <c r="A7" s="62"/>
      <c r="B7" s="63"/>
      <c r="C7" s="76" t="s">
        <v>85</v>
      </c>
      <c r="D7" s="76"/>
      <c r="E7" s="76"/>
      <c r="F7" s="76"/>
      <c r="G7" s="76"/>
      <c r="H7" s="76"/>
      <c r="I7" s="76" t="s">
        <v>86</v>
      </c>
      <c r="J7" s="76"/>
      <c r="K7" s="76"/>
      <c r="L7" s="76"/>
      <c r="M7" s="76"/>
      <c r="N7" s="70"/>
      <c r="O7" s="71"/>
    </row>
    <row r="8" customFormat="false" ht="12.75" hidden="false" customHeight="false" outlineLevel="0" collapsed="false">
      <c r="A8" s="62"/>
      <c r="B8" s="63"/>
      <c r="C8" s="72" t="n">
        <f aca="false">-SUM(C9:C25)+Répartition!C13</f>
        <v>0</v>
      </c>
      <c r="D8" s="73" t="n">
        <f aca="false">-SUM(D9:D25)+Répartition!C15</f>
        <v>0</v>
      </c>
      <c r="E8" s="73" t="n">
        <f aca="false">-SUM(E9:E25)+Répartition!C17</f>
        <v>0</v>
      </c>
      <c r="F8" s="73" t="n">
        <f aca="false">-SUM(F9:F25)+Répartition!C19</f>
        <v>0</v>
      </c>
      <c r="G8" s="73" t="n">
        <f aca="false">-SUM(G9:G25)+Répartition!C22</f>
        <v>0</v>
      </c>
      <c r="H8" s="77" t="n">
        <f aca="false">-SUM(H9:H25)+Répartition!C24</f>
        <v>0</v>
      </c>
      <c r="I8" s="72" t="n">
        <f aca="false">-SUM(I9:I25)+Répartition!E27</f>
        <v>0</v>
      </c>
      <c r="J8" s="78" t="n">
        <f aca="false">-SUM(J9:J25)+Répartition!E28</f>
        <v>0</v>
      </c>
      <c r="K8" s="79"/>
      <c r="L8" s="80"/>
      <c r="M8" s="81" t="n">
        <f aca="false">-SUM(M9:M25)+Répartition!E31</f>
        <v>0</v>
      </c>
      <c r="N8" s="82" t="n">
        <f aca="false">-SUM(N9:N25)+Répartition!E32</f>
        <v>0</v>
      </c>
      <c r="O8" s="71"/>
    </row>
    <row r="9" customFormat="false" ht="12.75" hidden="false" customHeight="false" outlineLevel="0" collapsed="false">
      <c r="A9" s="83" t="s">
        <v>87</v>
      </c>
      <c r="B9" s="75"/>
      <c r="C9" s="84"/>
      <c r="D9" s="74"/>
      <c r="E9" s="74"/>
      <c r="F9" s="74"/>
      <c r="G9" s="74"/>
      <c r="H9" s="75"/>
      <c r="I9" s="84"/>
      <c r="J9" s="85"/>
      <c r="K9" s="86"/>
      <c r="L9" s="87"/>
      <c r="M9" s="88"/>
      <c r="N9" s="82" t="n">
        <f aca="false">F9*Répartition!$F$19+E9*Répartition!$F$17+D9*Répartition!$F$15+C9*Répartition!$F$13+G9*Répartition!$F$22+H9*Répartition!$F$24+SUM(I9:M9)</f>
        <v>0</v>
      </c>
      <c r="O9" s="89" t="str">
        <f aca="false">IF((N9-B9)&lt;=0,"",N9-B9)</f>
        <v/>
      </c>
    </row>
    <row r="10" customFormat="false" ht="12.75" hidden="false" customHeight="false" outlineLevel="0" collapsed="false">
      <c r="A10" s="83"/>
      <c r="B10" s="75"/>
      <c r="C10" s="84"/>
      <c r="D10" s="74"/>
      <c r="E10" s="74"/>
      <c r="F10" s="74"/>
      <c r="G10" s="74"/>
      <c r="H10" s="75"/>
      <c r="I10" s="84"/>
      <c r="J10" s="85"/>
      <c r="K10" s="86"/>
      <c r="L10" s="87"/>
      <c r="M10" s="88"/>
      <c r="N10" s="82" t="n">
        <f aca="false">F10*Répartition!$F$19+E10*Répartition!$F$17+D10*Répartition!$F$15+C10*Répartition!$F$13+G10*Répartition!$F$22+H10*Répartition!$F$24+SUM(I10:M10)</f>
        <v>0</v>
      </c>
      <c r="O10" s="89" t="str">
        <f aca="false">IF((N10-B10)&lt;=0,"",N10-B10)</f>
        <v/>
      </c>
    </row>
    <row r="11" customFormat="false" ht="12.75" hidden="false" customHeight="false" outlineLevel="0" collapsed="false">
      <c r="A11" s="83"/>
      <c r="B11" s="75"/>
      <c r="C11" s="84"/>
      <c r="D11" s="74"/>
      <c r="E11" s="74"/>
      <c r="F11" s="74"/>
      <c r="G11" s="74"/>
      <c r="H11" s="75"/>
      <c r="I11" s="84"/>
      <c r="J11" s="85"/>
      <c r="K11" s="86"/>
      <c r="L11" s="87"/>
      <c r="M11" s="88"/>
      <c r="N11" s="82" t="n">
        <f aca="false">F11*Répartition!$F$19+E11*Répartition!$F$17+D11*Répartition!$F$15+C11*Répartition!$F$13+G11*Répartition!$F$22+H11*Répartition!$F$24+SUM(I11:M11)</f>
        <v>0</v>
      </c>
      <c r="O11" s="89" t="str">
        <f aca="false">IF((N11-B11)&lt;=0,"",N11-B11)</f>
        <v/>
      </c>
    </row>
    <row r="12" customFormat="false" ht="12.75" hidden="false" customHeight="false" outlineLevel="0" collapsed="false">
      <c r="A12" s="83"/>
      <c r="B12" s="75"/>
      <c r="C12" s="84"/>
      <c r="D12" s="74"/>
      <c r="E12" s="74"/>
      <c r="F12" s="74"/>
      <c r="G12" s="74"/>
      <c r="H12" s="75"/>
      <c r="I12" s="84"/>
      <c r="J12" s="85"/>
      <c r="K12" s="86"/>
      <c r="L12" s="87"/>
      <c r="M12" s="88"/>
      <c r="N12" s="82" t="n">
        <f aca="false">F12*Répartition!$F$19+E12*Répartition!$F$17+D12*Répartition!$F$15+C12*Répartition!$F$13+G12*Répartition!$F$22+H12*Répartition!$F$24+SUM(I12:M12)</f>
        <v>0</v>
      </c>
      <c r="O12" s="89" t="str">
        <f aca="false">IF((N12-B12)&lt;=0,"",N12-B12)</f>
        <v/>
      </c>
    </row>
    <row r="13" customFormat="false" ht="12.75" hidden="false" customHeight="false" outlineLevel="0" collapsed="false">
      <c r="A13" s="83"/>
      <c r="B13" s="75"/>
      <c r="C13" s="84"/>
      <c r="D13" s="74"/>
      <c r="E13" s="74"/>
      <c r="F13" s="74"/>
      <c r="G13" s="74"/>
      <c r="H13" s="75"/>
      <c r="I13" s="84"/>
      <c r="J13" s="85"/>
      <c r="K13" s="86"/>
      <c r="L13" s="87"/>
      <c r="M13" s="88"/>
      <c r="N13" s="82" t="n">
        <f aca="false">F13*Répartition!$F$19+E13*Répartition!$F$17+D13*Répartition!$F$15+C13*Répartition!$F$13+G13*Répartition!$F$22+H13*Répartition!$F$24+SUM(I13:M13)</f>
        <v>0</v>
      </c>
      <c r="O13" s="89" t="str">
        <f aca="false">IF((N13-B13)&lt;=0,"",N13-B13)</f>
        <v/>
      </c>
    </row>
    <row r="14" customFormat="false" ht="12.75" hidden="false" customHeight="false" outlineLevel="0" collapsed="false">
      <c r="A14" s="83"/>
      <c r="B14" s="75"/>
      <c r="C14" s="84"/>
      <c r="D14" s="74"/>
      <c r="E14" s="74"/>
      <c r="F14" s="74"/>
      <c r="G14" s="74"/>
      <c r="H14" s="75"/>
      <c r="I14" s="84"/>
      <c r="J14" s="85"/>
      <c r="K14" s="86"/>
      <c r="L14" s="87"/>
      <c r="M14" s="88"/>
      <c r="N14" s="82" t="n">
        <f aca="false">F14*Répartition!$F$19+E14*Répartition!$F$17+D14*Répartition!$F$15+C14*Répartition!$F$13+G14*Répartition!$F$22+H14*Répartition!$F$24+SUM(I14:M14)</f>
        <v>0</v>
      </c>
      <c r="O14" s="89" t="str">
        <f aca="false">IF((N14-B14)&lt;=0,"",N14-B14)</f>
        <v/>
      </c>
    </row>
    <row r="15" customFormat="false" ht="12.75" hidden="false" customHeight="false" outlineLevel="0" collapsed="false">
      <c r="A15" s="83"/>
      <c r="B15" s="75"/>
      <c r="C15" s="84"/>
      <c r="D15" s="74"/>
      <c r="E15" s="74"/>
      <c r="F15" s="74"/>
      <c r="G15" s="74"/>
      <c r="H15" s="75"/>
      <c r="I15" s="84"/>
      <c r="J15" s="85"/>
      <c r="K15" s="86"/>
      <c r="L15" s="87"/>
      <c r="M15" s="88"/>
      <c r="N15" s="82" t="n">
        <f aca="false">F15*Répartition!$F$19+E15*Répartition!$F$17+D15*Répartition!$F$15+C15*Répartition!$F$13+G15*Répartition!$F$22+H15*Répartition!$F$24+SUM(I15:M15)</f>
        <v>0</v>
      </c>
      <c r="O15" s="89" t="str">
        <f aca="false">IF((N15-B15)&lt;=0,"",N15-B15)</f>
        <v/>
      </c>
    </row>
    <row r="16" customFormat="false" ht="12.75" hidden="false" customHeight="false" outlineLevel="0" collapsed="false">
      <c r="A16" s="83"/>
      <c r="B16" s="75"/>
      <c r="C16" s="84"/>
      <c r="D16" s="74"/>
      <c r="E16" s="74"/>
      <c r="F16" s="74"/>
      <c r="G16" s="74"/>
      <c r="H16" s="75"/>
      <c r="I16" s="84"/>
      <c r="J16" s="90"/>
      <c r="K16" s="86"/>
      <c r="L16" s="87"/>
      <c r="M16" s="88"/>
      <c r="N16" s="82" t="n">
        <f aca="false">F16*Répartition!$F$19+E16*Répartition!$F$17+D16*Répartition!$F$15+C16*Répartition!$F$13+G16*Répartition!$F$22+H16*Répartition!$F$24+SUM(I16:M16)</f>
        <v>0</v>
      </c>
      <c r="O16" s="89" t="str">
        <f aca="false">IF((N16-B16)&lt;=0,"",N16-B16)</f>
        <v/>
      </c>
    </row>
    <row r="17" customFormat="false" ht="12.75" hidden="false" customHeight="false" outlineLevel="0" collapsed="false">
      <c r="A17" s="83"/>
      <c r="B17" s="75"/>
      <c r="C17" s="84"/>
      <c r="D17" s="74"/>
      <c r="E17" s="74"/>
      <c r="F17" s="74"/>
      <c r="G17" s="74"/>
      <c r="H17" s="75"/>
      <c r="I17" s="84"/>
      <c r="J17" s="85"/>
      <c r="K17" s="86"/>
      <c r="L17" s="87"/>
      <c r="M17" s="88"/>
      <c r="N17" s="82" t="n">
        <f aca="false">F17*Répartition!$F$19+E17*Répartition!$F$17+D17*Répartition!$F$15+C17*Répartition!$F$13+G17*Répartition!$F$22+H17*Répartition!$F$24+SUM(I17:M17)</f>
        <v>0</v>
      </c>
      <c r="O17" s="89" t="str">
        <f aca="false">IF((N17-B17)&lt;=0,"",N17-B17)</f>
        <v/>
      </c>
    </row>
    <row r="18" customFormat="false" ht="12.75" hidden="false" customHeight="false" outlineLevel="0" collapsed="false">
      <c r="A18" s="83"/>
      <c r="B18" s="75"/>
      <c r="C18" s="84"/>
      <c r="D18" s="74"/>
      <c r="E18" s="74"/>
      <c r="F18" s="74"/>
      <c r="G18" s="74"/>
      <c r="H18" s="75"/>
      <c r="I18" s="84"/>
      <c r="J18" s="85"/>
      <c r="K18" s="86"/>
      <c r="L18" s="87"/>
      <c r="M18" s="88"/>
      <c r="N18" s="82" t="n">
        <f aca="false">F18*Répartition!$F$19+E18*Répartition!$F$17+D18*Répartition!$F$15+C18*Répartition!$F$13+G18*Répartition!$F$22+H18*Répartition!$F$24+SUM(I18:M18)</f>
        <v>0</v>
      </c>
      <c r="O18" s="89" t="str">
        <f aca="false">IF((N18-B18)&lt;=0,"",N18-B18)</f>
        <v/>
      </c>
    </row>
    <row r="19" customFormat="false" ht="12.75" hidden="false" customHeight="false" outlineLevel="0" collapsed="false">
      <c r="A19" s="83"/>
      <c r="B19" s="75"/>
      <c r="C19" s="84"/>
      <c r="D19" s="74"/>
      <c r="E19" s="74"/>
      <c r="F19" s="74"/>
      <c r="G19" s="74"/>
      <c r="H19" s="75"/>
      <c r="I19" s="84"/>
      <c r="J19" s="85"/>
      <c r="K19" s="86"/>
      <c r="L19" s="87"/>
      <c r="M19" s="88"/>
      <c r="N19" s="82" t="n">
        <f aca="false">F19*Répartition!$F$19+E19*Répartition!$F$17+D19*Répartition!$F$15+C19*Répartition!$F$13+G19*Répartition!$F$22+H19*Répartition!$F$24+SUM(I19:M19)</f>
        <v>0</v>
      </c>
      <c r="O19" s="89" t="str">
        <f aca="false">IF((N19-B19)&lt;=0,"",N19-B19)</f>
        <v/>
      </c>
    </row>
    <row r="20" customFormat="false" ht="12.75" hidden="false" customHeight="false" outlineLevel="0" collapsed="false">
      <c r="A20" s="83"/>
      <c r="B20" s="75"/>
      <c r="C20" s="84"/>
      <c r="D20" s="74"/>
      <c r="E20" s="74"/>
      <c r="F20" s="74"/>
      <c r="G20" s="74"/>
      <c r="H20" s="75"/>
      <c r="I20" s="84"/>
      <c r="J20" s="85"/>
      <c r="K20" s="86"/>
      <c r="L20" s="87"/>
      <c r="M20" s="88"/>
      <c r="N20" s="82" t="n">
        <f aca="false">F20*Répartition!$F$19+E20*Répartition!$F$17+D20*Répartition!$F$15+C20*Répartition!$F$13+G20*Répartition!$F$22+H20*Répartition!$F$24+SUM(I20:M20)</f>
        <v>0</v>
      </c>
      <c r="O20" s="89" t="str">
        <f aca="false">IF((N20-B20)&lt;=0,"",N20-B20)</f>
        <v/>
      </c>
    </row>
    <row r="21" customFormat="false" ht="12.75" hidden="false" customHeight="false" outlineLevel="0" collapsed="false">
      <c r="A21" s="83"/>
      <c r="B21" s="75"/>
      <c r="C21" s="84"/>
      <c r="D21" s="74"/>
      <c r="E21" s="74"/>
      <c r="F21" s="74"/>
      <c r="G21" s="74"/>
      <c r="H21" s="75"/>
      <c r="I21" s="84"/>
      <c r="J21" s="85"/>
      <c r="K21" s="86"/>
      <c r="L21" s="87"/>
      <c r="M21" s="88"/>
      <c r="N21" s="82" t="n">
        <f aca="false">F21*Répartition!$F$19+E21*Répartition!$F$17+D21*Répartition!$F$15+C21*Répartition!$F$13+G21*Répartition!$F$22+H21*Répartition!$F$24+SUM(I21:M21)</f>
        <v>0</v>
      </c>
      <c r="O21" s="89" t="str">
        <f aca="false">IF((N21-B21)&lt;=0,"",N21-B21)</f>
        <v/>
      </c>
    </row>
    <row r="22" customFormat="false" ht="12.75" hidden="false" customHeight="false" outlineLevel="0" collapsed="false">
      <c r="A22" s="83"/>
      <c r="B22" s="75"/>
      <c r="C22" s="84"/>
      <c r="D22" s="74"/>
      <c r="E22" s="74"/>
      <c r="F22" s="74"/>
      <c r="G22" s="74"/>
      <c r="H22" s="75"/>
      <c r="I22" s="84"/>
      <c r="J22" s="85"/>
      <c r="K22" s="86"/>
      <c r="L22" s="87"/>
      <c r="M22" s="88"/>
      <c r="N22" s="82" t="n">
        <f aca="false">F22*Répartition!$F$19+E22*Répartition!$F$17+D22*Répartition!$F$15+C22*Répartition!$F$13+G22*Répartition!$F$22+H22*Répartition!$F$24+SUM(I22:M22)</f>
        <v>0</v>
      </c>
      <c r="O22" s="89" t="str">
        <f aca="false">IF((N22-B22)&lt;=0,"",N22-B22)</f>
        <v/>
      </c>
    </row>
    <row r="23" customFormat="false" ht="12.75" hidden="false" customHeight="false" outlineLevel="0" collapsed="false">
      <c r="A23" s="83"/>
      <c r="B23" s="75"/>
      <c r="C23" s="84"/>
      <c r="D23" s="74"/>
      <c r="E23" s="74"/>
      <c r="F23" s="74"/>
      <c r="G23" s="74"/>
      <c r="H23" s="75"/>
      <c r="I23" s="84"/>
      <c r="J23" s="85"/>
      <c r="K23" s="86"/>
      <c r="L23" s="87"/>
      <c r="M23" s="88"/>
      <c r="N23" s="82" t="n">
        <f aca="false">F23*Répartition!$F$19+E23*Répartition!$F$17+D23*Répartition!$F$15+C23*Répartition!$F$13+G23*Répartition!$F$22+H23*Répartition!$F$24+SUM(I23:M23)</f>
        <v>0</v>
      </c>
      <c r="O23" s="89" t="str">
        <f aca="false">IF((N23-B23)&lt;=0,"",N23-B23)</f>
        <v/>
      </c>
    </row>
    <row r="24" customFormat="false" ht="12.75" hidden="false" customHeight="false" outlineLevel="0" collapsed="false">
      <c r="A24" s="83"/>
      <c r="B24" s="75"/>
      <c r="C24" s="84"/>
      <c r="D24" s="74"/>
      <c r="E24" s="74"/>
      <c r="F24" s="74"/>
      <c r="G24" s="74"/>
      <c r="H24" s="75"/>
      <c r="I24" s="84"/>
      <c r="J24" s="85"/>
      <c r="K24" s="86"/>
      <c r="L24" s="87"/>
      <c r="M24" s="88"/>
      <c r="N24" s="82" t="n">
        <f aca="false">F24*Répartition!$F$19+E24*Répartition!$F$17+D24*Répartition!$F$15+C24*Répartition!$F$13+G24*Répartition!$F$22+H24*Répartition!$F$24+SUM(I24:M24)</f>
        <v>0</v>
      </c>
      <c r="O24" s="89" t="str">
        <f aca="false">IF((N24-B24)&lt;=0,"",N24-B24)</f>
        <v/>
      </c>
    </row>
    <row r="25" customFormat="false" ht="13.5" hidden="false" customHeight="false" outlineLevel="0" collapsed="false">
      <c r="A25" s="91" t="s">
        <v>88</v>
      </c>
      <c r="B25" s="92"/>
      <c r="C25" s="93"/>
      <c r="D25" s="94"/>
      <c r="E25" s="94"/>
      <c r="F25" s="94"/>
      <c r="G25" s="94"/>
      <c r="H25" s="95"/>
      <c r="I25" s="93"/>
      <c r="J25" s="96"/>
      <c r="K25" s="97"/>
      <c r="L25" s="98"/>
      <c r="M25" s="99"/>
      <c r="N25" s="100" t="n">
        <f aca="false">F25*Répartition!$F$19+E25*Répartition!$F$17+D25*Répartition!$F$15+C25*Répartition!$F$13+G25*Répartition!$F$22+H25*Répartition!$F$24+SUM(I25:M25)</f>
        <v>0</v>
      </c>
      <c r="O25" s="101" t="str">
        <f aca="false">IF((N25-B25)&lt;=0,"",N25-B25)</f>
        <v/>
      </c>
    </row>
    <row r="26" customFormat="false" ht="15" hidden="false" customHeight="false" outlineLevel="0" collapsed="false">
      <c r="A26" s="102" t="s">
        <v>89</v>
      </c>
      <c r="B26" s="103" t="n">
        <f aca="false">SUM(B9:B25)</f>
        <v>0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O26" s="104"/>
    </row>
    <row r="27" customFormat="false" ht="15.75" hidden="false" customHeight="false" outlineLevel="0" collapsed="false">
      <c r="A27" s="105" t="s">
        <v>90</v>
      </c>
      <c r="B27" s="106" t="n">
        <f aca="false">SUM(O9:O25)</f>
        <v>0</v>
      </c>
    </row>
    <row r="30" customFormat="false" ht="13.5" hidden="false" customHeight="false" outlineLevel="0" collapsed="false"/>
    <row r="31" customFormat="false" ht="15.75" hidden="false" customHeight="true" outlineLevel="0" collapsed="false">
      <c r="A31" s="62" t="s">
        <v>91</v>
      </c>
      <c r="B31" s="63" t="s">
        <v>81</v>
      </c>
      <c r="C31" s="64" t="s">
        <v>82</v>
      </c>
      <c r="D31" s="64"/>
      <c r="E31" s="64"/>
      <c r="F31" s="64"/>
      <c r="G31" s="64"/>
      <c r="H31" s="64"/>
      <c r="I31" s="65" t="s">
        <v>83</v>
      </c>
      <c r="J31" s="107" t="s">
        <v>74</v>
      </c>
      <c r="K31" s="108"/>
      <c r="L31" s="109"/>
      <c r="M31" s="110" t="s">
        <v>77</v>
      </c>
      <c r="N31" s="70" t="s">
        <v>29</v>
      </c>
      <c r="O31" s="71" t="s">
        <v>84</v>
      </c>
    </row>
    <row r="32" customFormat="false" ht="19.5" hidden="false" customHeight="true" outlineLevel="0" collapsed="false">
      <c r="A32" s="62"/>
      <c r="B32" s="63"/>
      <c r="C32" s="111"/>
      <c r="D32" s="73" t="n">
        <v>5</v>
      </c>
      <c r="E32" s="73" t="n">
        <v>4</v>
      </c>
      <c r="F32" s="78" t="n">
        <v>3</v>
      </c>
      <c r="G32" s="112"/>
      <c r="H32" s="113"/>
      <c r="I32" s="65"/>
      <c r="J32" s="107"/>
      <c r="K32" s="108"/>
      <c r="L32" s="109"/>
      <c r="M32" s="110"/>
      <c r="N32" s="70"/>
      <c r="O32" s="71"/>
    </row>
    <row r="33" customFormat="false" ht="12.75" hidden="false" customHeight="false" outlineLevel="0" collapsed="false">
      <c r="A33" s="62"/>
      <c r="B33" s="63"/>
      <c r="C33" s="114" t="s">
        <v>85</v>
      </c>
      <c r="D33" s="114"/>
      <c r="E33" s="114"/>
      <c r="F33" s="114"/>
      <c r="G33" s="114"/>
      <c r="H33" s="114"/>
      <c r="I33" s="76" t="s">
        <v>86</v>
      </c>
      <c r="J33" s="76"/>
      <c r="K33" s="76"/>
      <c r="L33" s="76"/>
      <c r="M33" s="76"/>
      <c r="N33" s="70"/>
      <c r="O33" s="71"/>
    </row>
    <row r="34" customFormat="false" ht="12.75" hidden="false" customHeight="false" outlineLevel="0" collapsed="false">
      <c r="A34" s="62"/>
      <c r="B34" s="63"/>
      <c r="C34" s="115"/>
      <c r="D34" s="116" t="n">
        <f aca="false">-SUM(D35:D40)+Répartition!G10</f>
        <v>0</v>
      </c>
      <c r="E34" s="73" t="n">
        <f aca="false">-SUM(E35:E40)+Répartition!H10</f>
        <v>0</v>
      </c>
      <c r="F34" s="78" t="n">
        <f aca="false">-SUM(F35:F40)+Répartition!G12+Répartition!I12</f>
        <v>0</v>
      </c>
      <c r="G34" s="79"/>
      <c r="H34" s="117"/>
      <c r="I34" s="116" t="n">
        <f aca="false">-SUM(I35:I40)+Répartition!G27+Répartition!I27</f>
        <v>0</v>
      </c>
      <c r="J34" s="78" t="n">
        <f aca="false">-SUM(J35:J40)+Répartition!I28+Répartition!G28</f>
        <v>0</v>
      </c>
      <c r="K34" s="79"/>
      <c r="L34" s="80"/>
      <c r="M34" s="81" t="n">
        <f aca="false">-SUM(M35:M40)+Répartition!I31+Répartition!G31</f>
        <v>0</v>
      </c>
      <c r="N34" s="82" t="n">
        <f aca="false">-SUM(N35:N40)+Répartition!G32+Répartition!I32</f>
        <v>0</v>
      </c>
      <c r="O34" s="71"/>
    </row>
    <row r="35" customFormat="false" ht="12.75" hidden="false" customHeight="false" outlineLevel="0" collapsed="false">
      <c r="A35" s="83" t="s">
        <v>87</v>
      </c>
      <c r="B35" s="85"/>
      <c r="C35" s="118"/>
      <c r="D35" s="119"/>
      <c r="E35" s="74"/>
      <c r="F35" s="85"/>
      <c r="G35" s="86"/>
      <c r="H35" s="120"/>
      <c r="I35" s="119"/>
      <c r="J35" s="85"/>
      <c r="K35" s="86"/>
      <c r="L35" s="87"/>
      <c r="M35" s="88"/>
      <c r="N35" s="82" t="n">
        <f aca="false">SUM(I35:M35)+F35*Répartition!$J$19+Services!E35*Répartition!$H$17+Services!D35*Répartition!$H$15</f>
        <v>0</v>
      </c>
      <c r="O35" s="89" t="str">
        <f aca="false">IF((N35-B35)&lt;=0,"",N35-B35)</f>
        <v/>
      </c>
    </row>
    <row r="36" customFormat="false" ht="12.75" hidden="false" customHeight="false" outlineLevel="0" collapsed="false">
      <c r="A36" s="83"/>
      <c r="B36" s="85"/>
      <c r="C36" s="118"/>
      <c r="D36" s="119"/>
      <c r="E36" s="74"/>
      <c r="F36" s="85"/>
      <c r="G36" s="86"/>
      <c r="H36" s="120"/>
      <c r="I36" s="119"/>
      <c r="J36" s="85"/>
      <c r="K36" s="86"/>
      <c r="L36" s="87"/>
      <c r="M36" s="88"/>
      <c r="N36" s="82" t="n">
        <f aca="false">SUM(I36:M36)+F36*Répartition!$J$19+Services!E36*Répartition!$H$17+Services!D36*Répartition!$H$15</f>
        <v>0</v>
      </c>
      <c r="O36" s="89" t="str">
        <f aca="false">IF((N36-B36)&lt;=0,"",N36-B36)</f>
        <v/>
      </c>
    </row>
    <row r="37" customFormat="false" ht="12.75" hidden="false" customHeight="false" outlineLevel="0" collapsed="false">
      <c r="A37" s="83"/>
      <c r="B37" s="85"/>
      <c r="C37" s="118"/>
      <c r="D37" s="119"/>
      <c r="E37" s="74"/>
      <c r="F37" s="85"/>
      <c r="G37" s="86"/>
      <c r="H37" s="120"/>
      <c r="I37" s="119"/>
      <c r="J37" s="85"/>
      <c r="K37" s="86"/>
      <c r="L37" s="87"/>
      <c r="M37" s="88"/>
      <c r="N37" s="82" t="n">
        <f aca="false">SUM(I37:M37)+F37*Répartition!$J$19+Services!E37*Répartition!$H$17+Services!D37*Répartition!$H$15</f>
        <v>0</v>
      </c>
      <c r="O37" s="89" t="str">
        <f aca="false">IF((N37-B37)&lt;=0,"",N37-B37)</f>
        <v/>
      </c>
    </row>
    <row r="38" customFormat="false" ht="12.75" hidden="false" customHeight="false" outlineLevel="0" collapsed="false">
      <c r="A38" s="83"/>
      <c r="B38" s="85"/>
      <c r="C38" s="118"/>
      <c r="D38" s="119"/>
      <c r="E38" s="74"/>
      <c r="F38" s="85"/>
      <c r="G38" s="86"/>
      <c r="H38" s="120"/>
      <c r="I38" s="119"/>
      <c r="J38" s="85"/>
      <c r="K38" s="86"/>
      <c r="L38" s="87"/>
      <c r="M38" s="88"/>
      <c r="N38" s="82" t="n">
        <f aca="false">SUM(I38:M38)+F38*Répartition!$J$19+Services!E38*Répartition!$H$17+Services!D38*Répartition!$H$15</f>
        <v>0</v>
      </c>
      <c r="O38" s="89" t="str">
        <f aca="false">IF((N38-B38)&lt;=0,"",N38-B38)</f>
        <v/>
      </c>
    </row>
    <row r="39" customFormat="false" ht="12.75" hidden="false" customHeight="false" outlineLevel="0" collapsed="false">
      <c r="A39" s="83"/>
      <c r="B39" s="85"/>
      <c r="C39" s="118"/>
      <c r="D39" s="119"/>
      <c r="E39" s="74"/>
      <c r="F39" s="85"/>
      <c r="G39" s="86"/>
      <c r="H39" s="120"/>
      <c r="I39" s="119"/>
      <c r="J39" s="85"/>
      <c r="K39" s="86"/>
      <c r="L39" s="87"/>
      <c r="M39" s="88"/>
      <c r="N39" s="82" t="n">
        <f aca="false">SUM(I39:M39)+F39*Répartition!$J$19+Services!E39*Répartition!$H$17+Services!D39*Répartition!$H$15</f>
        <v>0</v>
      </c>
      <c r="O39" s="89" t="str">
        <f aca="false">IF((N39-B39)&lt;=0,"",N39-B39)</f>
        <v/>
      </c>
    </row>
    <row r="40" customFormat="false" ht="13.5" hidden="false" customHeight="false" outlineLevel="0" collapsed="false">
      <c r="A40" s="91" t="s">
        <v>88</v>
      </c>
      <c r="B40" s="121"/>
      <c r="C40" s="122"/>
      <c r="D40" s="123"/>
      <c r="E40" s="94"/>
      <c r="F40" s="96"/>
      <c r="G40" s="97"/>
      <c r="H40" s="124"/>
      <c r="I40" s="123"/>
      <c r="J40" s="96"/>
      <c r="K40" s="97"/>
      <c r="L40" s="98"/>
      <c r="M40" s="99"/>
      <c r="N40" s="100" t="n">
        <f aca="false">SUM(I40:M40)+F40*Répartition!$J$19+Services!E40*Répartition!$H$17+Services!D40*Répartition!$H$15</f>
        <v>0</v>
      </c>
      <c r="O40" s="101" t="str">
        <f aca="false">IF((N40-B40)&lt;=0,"",N40-B40)</f>
        <v/>
      </c>
    </row>
    <row r="41" customFormat="false" ht="15" hidden="false" customHeight="false" outlineLevel="0" collapsed="false">
      <c r="A41" s="102" t="s">
        <v>89</v>
      </c>
      <c r="B41" s="103" t="n">
        <f aca="false">SUM(B35:B40)</f>
        <v>0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O41" s="104"/>
    </row>
    <row r="42" customFormat="false" ht="15.75" hidden="false" customHeight="false" outlineLevel="0" collapsed="false">
      <c r="A42" s="105" t="s">
        <v>90</v>
      </c>
      <c r="B42" s="106" t="n">
        <f aca="false">SUM(O35:O40)</f>
        <v>0</v>
      </c>
    </row>
    <row r="47" customFormat="false" ht="13.5" hidden="false" customHeight="false" outlineLevel="0" collapsed="false"/>
    <row r="48" customFormat="false" ht="18" hidden="false" customHeight="true" outlineLevel="0" collapsed="false">
      <c r="A48" s="62" t="s">
        <v>44</v>
      </c>
      <c r="B48" s="63" t="s">
        <v>81</v>
      </c>
      <c r="C48" s="64" t="s">
        <v>82</v>
      </c>
      <c r="D48" s="64"/>
      <c r="E48" s="64"/>
      <c r="F48" s="64"/>
      <c r="G48" s="64"/>
      <c r="H48" s="64"/>
      <c r="I48" s="65" t="s">
        <v>83</v>
      </c>
      <c r="J48" s="66" t="s">
        <v>74</v>
      </c>
      <c r="K48" s="108"/>
      <c r="L48" s="109"/>
      <c r="M48" s="69" t="s">
        <v>77</v>
      </c>
      <c r="N48" s="70" t="s">
        <v>29</v>
      </c>
      <c r="O48" s="71" t="s">
        <v>84</v>
      </c>
    </row>
    <row r="49" customFormat="false" ht="17.25" hidden="false" customHeight="true" outlineLevel="0" collapsed="false">
      <c r="A49" s="62"/>
      <c r="B49" s="63"/>
      <c r="C49" s="72" t="n">
        <v>6</v>
      </c>
      <c r="D49" s="73" t="n">
        <v>5</v>
      </c>
      <c r="E49" s="73" t="n">
        <v>4</v>
      </c>
      <c r="F49" s="73" t="n">
        <v>3</v>
      </c>
      <c r="G49" s="74"/>
      <c r="H49" s="75"/>
      <c r="I49" s="65"/>
      <c r="J49" s="66"/>
      <c r="K49" s="108"/>
      <c r="L49" s="109"/>
      <c r="M49" s="69"/>
      <c r="N49" s="70"/>
      <c r="O49" s="71"/>
    </row>
    <row r="50" customFormat="false" ht="12.75" hidden="false" customHeight="false" outlineLevel="0" collapsed="false">
      <c r="A50" s="62"/>
      <c r="B50" s="63"/>
      <c r="C50" s="76" t="s">
        <v>85</v>
      </c>
      <c r="D50" s="76"/>
      <c r="E50" s="76"/>
      <c r="F50" s="76"/>
      <c r="G50" s="76"/>
      <c r="H50" s="76"/>
      <c r="I50" s="76" t="s">
        <v>86</v>
      </c>
      <c r="J50" s="76"/>
      <c r="K50" s="76"/>
      <c r="L50" s="76"/>
      <c r="M50" s="76"/>
      <c r="N50" s="70"/>
      <c r="O50" s="71"/>
    </row>
    <row r="51" customFormat="false" ht="12.75" hidden="false" customHeight="false" outlineLevel="0" collapsed="false">
      <c r="A51" s="62"/>
      <c r="B51" s="63"/>
      <c r="C51" s="72" t="n">
        <f aca="false">-SUM(C52:C68)+Répartition!C13</f>
        <v>0</v>
      </c>
      <c r="D51" s="73" t="n">
        <f aca="false">-SUM(D52:D68)+Répartition!C15</f>
        <v>0</v>
      </c>
      <c r="E51" s="73" t="n">
        <f aca="false">-SUM(E52:E68)+Répartition!C17</f>
        <v>0</v>
      </c>
      <c r="F51" s="73" t="n">
        <f aca="false">-SUM(F52:F68)+Répartition!C19</f>
        <v>0</v>
      </c>
      <c r="G51" s="73" t="n">
        <f aca="false">-SUM(G52:G68)+Répartition!C22</f>
        <v>0</v>
      </c>
      <c r="H51" s="77" t="n">
        <f aca="false">-SUM(H52:H68)+Répartition!C24</f>
        <v>0</v>
      </c>
      <c r="I51" s="72" t="n">
        <f aca="false">-SUM(I52:I68)+Répartition!K27</f>
        <v>0</v>
      </c>
      <c r="J51" s="73" t="n">
        <f aca="false">-SUM(J52:J68)+Répartition!K28</f>
        <v>0</v>
      </c>
      <c r="K51" s="79"/>
      <c r="L51" s="80"/>
      <c r="M51" s="77" t="n">
        <f aca="false">-SUM(M52:M68)+Répartition!K31</f>
        <v>0</v>
      </c>
      <c r="N51" s="82" t="n">
        <f aca="false">-SUM(N52:N68)+Répartition!K32</f>
        <v>0</v>
      </c>
      <c r="O51" s="71"/>
    </row>
    <row r="52" customFormat="false" ht="12.75" hidden="false" customHeight="false" outlineLevel="0" collapsed="false">
      <c r="A52" s="83" t="s">
        <v>87</v>
      </c>
      <c r="B52" s="75"/>
      <c r="C52" s="84"/>
      <c r="D52" s="74"/>
      <c r="E52" s="74"/>
      <c r="F52" s="74"/>
      <c r="G52" s="74"/>
      <c r="H52" s="75"/>
      <c r="I52" s="84"/>
      <c r="J52" s="74"/>
      <c r="K52" s="86"/>
      <c r="L52" s="87"/>
      <c r="M52" s="75"/>
      <c r="N52" s="82" t="n">
        <f aca="false">SUM(I52:M52)+C52*Répartition!$L$13+D52*Répartition!$L$15+Services!E52*Répartition!$L$17+Services!F52*Répartition!$L$19+Services!G52*Répartition!$L$22+Services!H52*Répartition!$L$24</f>
        <v>0</v>
      </c>
      <c r="O52" s="89" t="str">
        <f aca="false">IF((N52-B52)&lt;=0,"",N52-B52)</f>
        <v/>
      </c>
    </row>
    <row r="53" customFormat="false" ht="12.75" hidden="false" customHeight="false" outlineLevel="0" collapsed="false">
      <c r="A53" s="83"/>
      <c r="B53" s="75"/>
      <c r="C53" s="84"/>
      <c r="D53" s="74"/>
      <c r="E53" s="74"/>
      <c r="F53" s="74"/>
      <c r="G53" s="74"/>
      <c r="H53" s="75"/>
      <c r="I53" s="84"/>
      <c r="J53" s="74"/>
      <c r="K53" s="86"/>
      <c r="L53" s="87"/>
      <c r="M53" s="75"/>
      <c r="N53" s="82" t="n">
        <f aca="false">SUM(I53:M53)+C53*Répartition!$L$13+D53*Répartition!$L$15+Services!E53*Répartition!$L$17+Services!F53*Répartition!$L$19+Services!G53*Répartition!$L$22+Services!H53*Répartition!$L$24</f>
        <v>0</v>
      </c>
      <c r="O53" s="89" t="str">
        <f aca="false">IF((N53-B53)&lt;=0,"",N53-B53)</f>
        <v/>
      </c>
    </row>
    <row r="54" customFormat="false" ht="12.75" hidden="false" customHeight="false" outlineLevel="0" collapsed="false">
      <c r="A54" s="83"/>
      <c r="B54" s="75"/>
      <c r="C54" s="84"/>
      <c r="D54" s="74"/>
      <c r="E54" s="74"/>
      <c r="F54" s="74"/>
      <c r="G54" s="74"/>
      <c r="H54" s="75"/>
      <c r="I54" s="84"/>
      <c r="J54" s="74"/>
      <c r="K54" s="86"/>
      <c r="L54" s="87"/>
      <c r="M54" s="75"/>
      <c r="N54" s="82" t="n">
        <f aca="false">SUM(I54:M54)+C54*Répartition!$L$13+D54*Répartition!$L$15+Services!E54*Répartition!$L$17+Services!F54*Répartition!$L$19+Services!G54*Répartition!$L$22+Services!H54*Répartition!$L$24</f>
        <v>0</v>
      </c>
      <c r="O54" s="89" t="str">
        <f aca="false">IF((N54-B54)&lt;=0,"",N54-B54)</f>
        <v/>
      </c>
    </row>
    <row r="55" customFormat="false" ht="12.75" hidden="false" customHeight="false" outlineLevel="0" collapsed="false">
      <c r="A55" s="83"/>
      <c r="B55" s="75"/>
      <c r="C55" s="84"/>
      <c r="D55" s="74"/>
      <c r="E55" s="74"/>
      <c r="F55" s="74"/>
      <c r="G55" s="74"/>
      <c r="H55" s="75"/>
      <c r="I55" s="84"/>
      <c r="J55" s="74"/>
      <c r="K55" s="86"/>
      <c r="L55" s="87"/>
      <c r="M55" s="75"/>
      <c r="N55" s="82" t="n">
        <f aca="false">SUM(I55:M55)+C55*Répartition!$L$13+D55*Répartition!$L$15+Services!E55*Répartition!$L$17+Services!F55*Répartition!$L$19+Services!G55*Répartition!$L$22+Services!H55*Répartition!$L$24</f>
        <v>0</v>
      </c>
      <c r="O55" s="89" t="str">
        <f aca="false">IF((N55-B55)&lt;=0,"",N55-B55)</f>
        <v/>
      </c>
    </row>
    <row r="56" customFormat="false" ht="12.75" hidden="false" customHeight="false" outlineLevel="0" collapsed="false">
      <c r="A56" s="83"/>
      <c r="B56" s="75"/>
      <c r="C56" s="84"/>
      <c r="D56" s="74"/>
      <c r="E56" s="74"/>
      <c r="F56" s="74"/>
      <c r="G56" s="74"/>
      <c r="H56" s="75"/>
      <c r="I56" s="84"/>
      <c r="J56" s="74"/>
      <c r="K56" s="86"/>
      <c r="L56" s="87"/>
      <c r="M56" s="75"/>
      <c r="N56" s="82" t="n">
        <f aca="false">SUM(I56:M56)+C56*Répartition!$L$13+D56*Répartition!$L$15+Services!E56*Répartition!$L$17+Services!F56*Répartition!$L$19+Services!G56*Répartition!$L$22+Services!H56*Répartition!$L$24</f>
        <v>0</v>
      </c>
      <c r="O56" s="89" t="str">
        <f aca="false">IF((N56-B56)&lt;=0,"",N56-B56)</f>
        <v/>
      </c>
    </row>
    <row r="57" customFormat="false" ht="12.75" hidden="false" customHeight="false" outlineLevel="0" collapsed="false">
      <c r="A57" s="83"/>
      <c r="B57" s="75"/>
      <c r="C57" s="84"/>
      <c r="D57" s="74"/>
      <c r="E57" s="74"/>
      <c r="F57" s="74"/>
      <c r="G57" s="74"/>
      <c r="H57" s="75"/>
      <c r="I57" s="84"/>
      <c r="J57" s="74"/>
      <c r="K57" s="86"/>
      <c r="L57" s="87"/>
      <c r="M57" s="75"/>
      <c r="N57" s="82" t="n">
        <f aca="false">SUM(I57:M57)+C57*Répartition!$L$13+D57*Répartition!$L$15+Services!E57*Répartition!$L$17+Services!F57*Répartition!$L$19+Services!G57*Répartition!$L$22+Services!H57*Répartition!$L$24</f>
        <v>0</v>
      </c>
      <c r="O57" s="89" t="str">
        <f aca="false">IF((N57-B57)&lt;=0,"",N57-B57)</f>
        <v/>
      </c>
    </row>
    <row r="58" customFormat="false" ht="12.75" hidden="false" customHeight="false" outlineLevel="0" collapsed="false">
      <c r="A58" s="83"/>
      <c r="B58" s="75"/>
      <c r="C58" s="84"/>
      <c r="D58" s="74"/>
      <c r="E58" s="74"/>
      <c r="F58" s="74"/>
      <c r="G58" s="74"/>
      <c r="H58" s="75"/>
      <c r="I58" s="84"/>
      <c r="J58" s="74"/>
      <c r="K58" s="86"/>
      <c r="L58" s="87"/>
      <c r="M58" s="75"/>
      <c r="N58" s="82" t="n">
        <f aca="false">SUM(I58:M58)+C58*Répartition!$L$13+D58*Répartition!$L$15+Services!E58*Répartition!$L$17+Services!F58*Répartition!$L$19+Services!G58*Répartition!$L$22+Services!H58*Répartition!$L$24</f>
        <v>0</v>
      </c>
      <c r="O58" s="89" t="str">
        <f aca="false">IF((N58-B58)&lt;=0,"",N58-B58)</f>
        <v/>
      </c>
    </row>
    <row r="59" customFormat="false" ht="12.75" hidden="false" customHeight="false" outlineLevel="0" collapsed="false">
      <c r="A59" s="83"/>
      <c r="B59" s="75"/>
      <c r="C59" s="84"/>
      <c r="D59" s="74"/>
      <c r="E59" s="74"/>
      <c r="F59" s="74"/>
      <c r="G59" s="74"/>
      <c r="H59" s="75"/>
      <c r="I59" s="84"/>
      <c r="J59" s="125"/>
      <c r="K59" s="86"/>
      <c r="L59" s="87"/>
      <c r="M59" s="75"/>
      <c r="N59" s="82" t="n">
        <f aca="false">SUM(I59:M59)+C59*Répartition!$L$13+D59*Répartition!$L$15+Services!E59*Répartition!$L$17+Services!F59*Répartition!$L$19+Services!G59*Répartition!$L$22+Services!H59*Répartition!$L$24</f>
        <v>0</v>
      </c>
      <c r="O59" s="89" t="str">
        <f aca="false">IF((N59-B59)&lt;=0,"",N59-B59)</f>
        <v/>
      </c>
    </row>
    <row r="60" customFormat="false" ht="12.75" hidden="false" customHeight="false" outlineLevel="0" collapsed="false">
      <c r="A60" s="83"/>
      <c r="B60" s="75"/>
      <c r="C60" s="84"/>
      <c r="D60" s="74"/>
      <c r="E60" s="74"/>
      <c r="F60" s="74"/>
      <c r="G60" s="74"/>
      <c r="H60" s="75"/>
      <c r="I60" s="84"/>
      <c r="J60" s="74"/>
      <c r="K60" s="86"/>
      <c r="L60" s="87"/>
      <c r="M60" s="75"/>
      <c r="N60" s="82" t="n">
        <f aca="false">SUM(I60:M60)+C60*Répartition!$L$13+D60*Répartition!$L$15+Services!E60*Répartition!$L$17+Services!F60*Répartition!$L$19+Services!G60*Répartition!$L$22+Services!H60*Répartition!$L$24</f>
        <v>0</v>
      </c>
      <c r="O60" s="89" t="str">
        <f aca="false">IF((N60-B60)&lt;=0,"",N60-B60)</f>
        <v/>
      </c>
    </row>
    <row r="61" customFormat="false" ht="12.75" hidden="false" customHeight="false" outlineLevel="0" collapsed="false">
      <c r="A61" s="83"/>
      <c r="B61" s="75"/>
      <c r="C61" s="84"/>
      <c r="D61" s="74"/>
      <c r="E61" s="74"/>
      <c r="F61" s="74"/>
      <c r="G61" s="74"/>
      <c r="H61" s="75"/>
      <c r="I61" s="84"/>
      <c r="J61" s="74"/>
      <c r="K61" s="86"/>
      <c r="L61" s="87"/>
      <c r="M61" s="75"/>
      <c r="N61" s="82" t="n">
        <f aca="false">SUM(I61:M61)+C61*Répartition!$L$13+D61*Répartition!$L$15+Services!E61*Répartition!$L$17+Services!F61*Répartition!$L$19+Services!G61*Répartition!$L$22+Services!H61*Répartition!$L$24</f>
        <v>0</v>
      </c>
      <c r="O61" s="89" t="str">
        <f aca="false">IF((N61-B61)&lt;=0,"",N61-B61)</f>
        <v/>
      </c>
    </row>
    <row r="62" customFormat="false" ht="12.75" hidden="false" customHeight="false" outlineLevel="0" collapsed="false">
      <c r="A62" s="83"/>
      <c r="B62" s="75"/>
      <c r="C62" s="84"/>
      <c r="D62" s="74"/>
      <c r="E62" s="74"/>
      <c r="F62" s="74"/>
      <c r="G62" s="74"/>
      <c r="H62" s="75"/>
      <c r="I62" s="84"/>
      <c r="J62" s="74"/>
      <c r="K62" s="86"/>
      <c r="L62" s="87"/>
      <c r="M62" s="75"/>
      <c r="N62" s="82" t="n">
        <f aca="false">SUM(I62:M62)+C62*Répartition!$L$13+D62*Répartition!$L$15+Services!E62*Répartition!$L$17+Services!F62*Répartition!$L$19+Services!G62*Répartition!$L$22+Services!H62*Répartition!$L$24</f>
        <v>0</v>
      </c>
      <c r="O62" s="89" t="str">
        <f aca="false">IF((N62-B62)&lt;=0,"",N62-B62)</f>
        <v/>
      </c>
    </row>
    <row r="63" customFormat="false" ht="12.75" hidden="false" customHeight="false" outlineLevel="0" collapsed="false">
      <c r="A63" s="83"/>
      <c r="B63" s="75"/>
      <c r="C63" s="84"/>
      <c r="D63" s="74"/>
      <c r="E63" s="74"/>
      <c r="F63" s="74"/>
      <c r="G63" s="74"/>
      <c r="H63" s="75"/>
      <c r="I63" s="84"/>
      <c r="J63" s="74"/>
      <c r="K63" s="86"/>
      <c r="L63" s="87"/>
      <c r="M63" s="75"/>
      <c r="N63" s="82" t="n">
        <f aca="false">SUM(I63:M63)+C63*Répartition!$L$13+D63*Répartition!$L$15+Services!E63*Répartition!$L$17+Services!F63*Répartition!$L$19+Services!G63*Répartition!$L$22+Services!H63*Répartition!$L$24</f>
        <v>0</v>
      </c>
      <c r="O63" s="89" t="str">
        <f aca="false">IF((N63-B63)&lt;=0,"",N63-B63)</f>
        <v/>
      </c>
    </row>
    <row r="64" customFormat="false" ht="12.75" hidden="false" customHeight="false" outlineLevel="0" collapsed="false">
      <c r="A64" s="83"/>
      <c r="B64" s="75"/>
      <c r="C64" s="84"/>
      <c r="D64" s="74"/>
      <c r="E64" s="74"/>
      <c r="F64" s="74"/>
      <c r="G64" s="74"/>
      <c r="H64" s="75"/>
      <c r="I64" s="84"/>
      <c r="J64" s="74"/>
      <c r="K64" s="86"/>
      <c r="L64" s="87"/>
      <c r="M64" s="75"/>
      <c r="N64" s="82" t="n">
        <f aca="false">SUM(I64:M64)+C64*Répartition!$L$13+D64*Répartition!$L$15+Services!E64*Répartition!$L$17+Services!F64*Répartition!$L$19+Services!G64*Répartition!$L$22+Services!H64*Répartition!$L$24</f>
        <v>0</v>
      </c>
      <c r="O64" s="89" t="str">
        <f aca="false">IF((N64-B64)&lt;=0,"",N64-B64)</f>
        <v/>
      </c>
    </row>
    <row r="65" customFormat="false" ht="12.75" hidden="false" customHeight="false" outlineLevel="0" collapsed="false">
      <c r="A65" s="83"/>
      <c r="B65" s="75"/>
      <c r="C65" s="84"/>
      <c r="D65" s="74"/>
      <c r="E65" s="74"/>
      <c r="F65" s="74"/>
      <c r="G65" s="74"/>
      <c r="H65" s="75"/>
      <c r="I65" s="84"/>
      <c r="J65" s="74"/>
      <c r="K65" s="86"/>
      <c r="L65" s="87"/>
      <c r="M65" s="75"/>
      <c r="N65" s="82" t="n">
        <f aca="false">SUM(I65:M65)+C65*Répartition!$L$13+D65*Répartition!$L$15+Services!E65*Répartition!$L$17+Services!F65*Répartition!$L$19+Services!G65*Répartition!$L$22+Services!H65*Répartition!$L$24</f>
        <v>0</v>
      </c>
      <c r="O65" s="89" t="str">
        <f aca="false">IF((N65-B65)&lt;=0,"",N65-B65)</f>
        <v/>
      </c>
    </row>
    <row r="66" customFormat="false" ht="12.75" hidden="false" customHeight="false" outlineLevel="0" collapsed="false">
      <c r="A66" s="83"/>
      <c r="B66" s="75"/>
      <c r="C66" s="84"/>
      <c r="D66" s="74"/>
      <c r="E66" s="74"/>
      <c r="F66" s="74"/>
      <c r="G66" s="74"/>
      <c r="H66" s="75"/>
      <c r="I66" s="84"/>
      <c r="J66" s="74"/>
      <c r="K66" s="86"/>
      <c r="L66" s="87"/>
      <c r="M66" s="75"/>
      <c r="N66" s="82" t="n">
        <f aca="false">SUM(I66:M66)+C66*Répartition!$L$13+D66*Répartition!$L$15+Services!E66*Répartition!$L$17+Services!F66*Répartition!$L$19+Services!G66*Répartition!$L$22+Services!H66*Répartition!$L$24</f>
        <v>0</v>
      </c>
      <c r="O66" s="89" t="str">
        <f aca="false">IF((N66-B66)&lt;=0,"",N66-B66)</f>
        <v/>
      </c>
    </row>
    <row r="67" customFormat="false" ht="12.75" hidden="false" customHeight="false" outlineLevel="0" collapsed="false">
      <c r="A67" s="83"/>
      <c r="B67" s="75"/>
      <c r="C67" s="84"/>
      <c r="D67" s="74"/>
      <c r="E67" s="74"/>
      <c r="F67" s="74"/>
      <c r="G67" s="74"/>
      <c r="H67" s="75"/>
      <c r="I67" s="84"/>
      <c r="J67" s="74"/>
      <c r="K67" s="86"/>
      <c r="L67" s="87"/>
      <c r="M67" s="75"/>
      <c r="N67" s="82" t="n">
        <f aca="false">SUM(I67:M67)+C67*Répartition!$L$13+D67*Répartition!$L$15+Services!E67*Répartition!$L$17+Services!F67*Répartition!$L$19+Services!G67*Répartition!$L$22+Services!H67*Répartition!$L$24</f>
        <v>0</v>
      </c>
      <c r="O67" s="89" t="str">
        <f aca="false">IF((N67-B67)&lt;=0,"",N67-B67)</f>
        <v/>
      </c>
    </row>
    <row r="68" customFormat="false" ht="13.5" hidden="false" customHeight="false" outlineLevel="0" collapsed="false">
      <c r="A68" s="91" t="s">
        <v>88</v>
      </c>
      <c r="B68" s="92"/>
      <c r="C68" s="93"/>
      <c r="D68" s="94"/>
      <c r="E68" s="94"/>
      <c r="F68" s="94"/>
      <c r="G68" s="94"/>
      <c r="H68" s="95"/>
      <c r="I68" s="93"/>
      <c r="J68" s="94"/>
      <c r="K68" s="97"/>
      <c r="L68" s="98"/>
      <c r="M68" s="95"/>
      <c r="N68" s="100" t="n">
        <f aca="false">SUM(I68:M68)+C68*Répartition!$L$13+D68*Répartition!$L$15+Services!E68*Répartition!$L$17+Services!F68*Répartition!$L$19+Services!G68*Répartition!$L$22+Services!H68*Répartition!$L$24</f>
        <v>0</v>
      </c>
      <c r="O68" s="101" t="str">
        <f aca="false">IF((N68-B68)&lt;=0,"",N68-B68)</f>
        <v/>
      </c>
    </row>
    <row r="69" customFormat="false" ht="15" hidden="false" customHeight="false" outlineLevel="0" collapsed="false">
      <c r="A69" s="102" t="s">
        <v>89</v>
      </c>
      <c r="B69" s="103" t="n">
        <f aca="false">SUM(B52:B68)</f>
        <v>0</v>
      </c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O69" s="104"/>
    </row>
    <row r="70" customFormat="false" ht="15.75" hidden="false" customHeight="false" outlineLevel="0" collapsed="false">
      <c r="A70" s="105" t="s">
        <v>90</v>
      </c>
      <c r="B70" s="106" t="n">
        <f aca="false">SUM(O52:O68)</f>
        <v>0</v>
      </c>
    </row>
    <row r="72" customFormat="false" ht="13.5" hidden="false" customHeight="false" outlineLevel="0" collapsed="false"/>
    <row r="73" customFormat="false" ht="17.25" hidden="false" customHeight="true" outlineLevel="0" collapsed="false">
      <c r="A73" s="126" t="s">
        <v>92</v>
      </c>
      <c r="B73" s="63" t="s">
        <v>81</v>
      </c>
      <c r="C73" s="64" t="s">
        <v>82</v>
      </c>
      <c r="D73" s="64"/>
      <c r="E73" s="64"/>
      <c r="F73" s="64"/>
      <c r="G73" s="64"/>
      <c r="H73" s="64"/>
      <c r="I73" s="65" t="s">
        <v>83</v>
      </c>
      <c r="J73" s="66" t="s">
        <v>74</v>
      </c>
      <c r="K73" s="67"/>
      <c r="L73" s="66" t="s">
        <v>93</v>
      </c>
      <c r="M73" s="69" t="s">
        <v>77</v>
      </c>
      <c r="N73" s="70" t="s">
        <v>29</v>
      </c>
      <c r="O73" s="71" t="s">
        <v>84</v>
      </c>
    </row>
    <row r="74" customFormat="false" ht="17.25" hidden="false" customHeight="true" outlineLevel="0" collapsed="false">
      <c r="A74" s="126"/>
      <c r="B74" s="63"/>
      <c r="C74" s="72" t="n">
        <v>6</v>
      </c>
      <c r="D74" s="73" t="n">
        <v>5</v>
      </c>
      <c r="E74" s="73" t="n">
        <v>4</v>
      </c>
      <c r="F74" s="73" t="n">
        <v>3</v>
      </c>
      <c r="G74" s="74"/>
      <c r="H74" s="75"/>
      <c r="I74" s="65"/>
      <c r="J74" s="66"/>
      <c r="K74" s="67"/>
      <c r="L74" s="66"/>
      <c r="M74" s="69"/>
      <c r="N74" s="70"/>
      <c r="O74" s="71"/>
    </row>
    <row r="75" customFormat="false" ht="12.75" hidden="false" customHeight="false" outlineLevel="0" collapsed="false">
      <c r="A75" s="126"/>
      <c r="B75" s="63"/>
      <c r="C75" s="76" t="s">
        <v>85</v>
      </c>
      <c r="D75" s="76"/>
      <c r="E75" s="76"/>
      <c r="F75" s="76"/>
      <c r="G75" s="76"/>
      <c r="H75" s="76"/>
      <c r="I75" s="76" t="s">
        <v>86</v>
      </c>
      <c r="J75" s="76"/>
      <c r="K75" s="76"/>
      <c r="L75" s="76"/>
      <c r="M75" s="76"/>
      <c r="N75" s="70"/>
      <c r="O75" s="71"/>
    </row>
    <row r="76" customFormat="false" ht="12.75" hidden="false" customHeight="false" outlineLevel="0" collapsed="false">
      <c r="A76" s="126"/>
      <c r="B76" s="63"/>
      <c r="C76" s="72" t="n">
        <f aca="false">-SUM(C77:C93)+Répartition!C13</f>
        <v>0</v>
      </c>
      <c r="D76" s="73" t="n">
        <f aca="false">-SUM(D77:D93)+Répartition!C15</f>
        <v>0</v>
      </c>
      <c r="E76" s="73" t="n">
        <f aca="false">-SUM(E77:E93)+Répartition!C17</f>
        <v>0</v>
      </c>
      <c r="F76" s="73" t="n">
        <f aca="false">-SUM(F77:F93)+Répartition!C19</f>
        <v>0</v>
      </c>
      <c r="G76" s="73" t="n">
        <f aca="false">-SUM(G77:G93)+Répartition!C22</f>
        <v>0</v>
      </c>
      <c r="H76" s="77" t="n">
        <f aca="false">-SUM(H77:H93)+Répartition!C24</f>
        <v>0</v>
      </c>
      <c r="I76" s="72" t="n">
        <f aca="false">-SUM(I77:I93)+Répartition!M27</f>
        <v>0</v>
      </c>
      <c r="J76" s="73" t="n">
        <f aca="false">-SUM(J77:J93)+Répartition!M28</f>
        <v>0</v>
      </c>
      <c r="K76" s="127"/>
      <c r="L76" s="73" t="n">
        <f aca="false">-SUM(L77:L93)+Répartition!M30</f>
        <v>0</v>
      </c>
      <c r="M76" s="77" t="n">
        <f aca="false">-SUM(M77:M93)+Répartition!M31</f>
        <v>0</v>
      </c>
      <c r="N76" s="82" t="n">
        <f aca="false">-SUM(N77:N93)+Répartition!M32</f>
        <v>0</v>
      </c>
      <c r="O76" s="71"/>
    </row>
    <row r="77" customFormat="false" ht="12.75" hidden="false" customHeight="false" outlineLevel="0" collapsed="false">
      <c r="A77" s="83" t="s">
        <v>87</v>
      </c>
      <c r="B77" s="75"/>
      <c r="C77" s="84"/>
      <c r="D77" s="74"/>
      <c r="E77" s="74"/>
      <c r="F77" s="74"/>
      <c r="G77" s="74"/>
      <c r="H77" s="75"/>
      <c r="I77" s="84"/>
      <c r="J77" s="74"/>
      <c r="K77" s="128"/>
      <c r="L77" s="74"/>
      <c r="M77" s="75"/>
      <c r="N77" s="82" t="n">
        <f aca="false">SUM(I77:M77)+C77*Répartition!$N$13+Services!D77*Répartition!$N$15+Services!E77*Répartition!$N$17+Services!F77*Répartition!$N$19+Services!G77*Répartition!$N$22+Services!H77*Répartition!$N$24</f>
        <v>0</v>
      </c>
      <c r="O77" s="89" t="str">
        <f aca="false">IF((N77-B77)&lt;=0,"",N77-B77)</f>
        <v/>
      </c>
    </row>
    <row r="78" customFormat="false" ht="12.75" hidden="false" customHeight="false" outlineLevel="0" collapsed="false">
      <c r="A78" s="83"/>
      <c r="B78" s="75"/>
      <c r="C78" s="84"/>
      <c r="D78" s="74"/>
      <c r="E78" s="74"/>
      <c r="F78" s="74"/>
      <c r="G78" s="74"/>
      <c r="H78" s="75"/>
      <c r="I78" s="84"/>
      <c r="J78" s="74"/>
      <c r="K78" s="128"/>
      <c r="L78" s="74"/>
      <c r="M78" s="75"/>
      <c r="N78" s="82" t="n">
        <f aca="false">SUM(I78:M78)+C78*Répartition!$N$13+Services!D78*Répartition!$N$15+Services!E78*Répartition!$N$17+Services!F78*Répartition!$N$19+Services!G78*Répartition!$N$22+Services!H78*Répartition!$N$24</f>
        <v>0</v>
      </c>
      <c r="O78" s="89" t="str">
        <f aca="false">IF((N78-B78)&lt;=0,"",N78-B78)</f>
        <v/>
      </c>
    </row>
    <row r="79" customFormat="false" ht="12.75" hidden="false" customHeight="false" outlineLevel="0" collapsed="false">
      <c r="A79" s="83"/>
      <c r="B79" s="75"/>
      <c r="C79" s="84"/>
      <c r="D79" s="74"/>
      <c r="E79" s="74"/>
      <c r="F79" s="74"/>
      <c r="G79" s="74"/>
      <c r="H79" s="75"/>
      <c r="I79" s="84"/>
      <c r="J79" s="74"/>
      <c r="K79" s="128"/>
      <c r="L79" s="74"/>
      <c r="M79" s="75"/>
      <c r="N79" s="82" t="n">
        <f aca="false">SUM(I79:M79)+C79*Répartition!$N$13+Services!D79*Répartition!$N$15+Services!E79*Répartition!$N$17+Services!F79*Répartition!$N$19+Services!G79*Répartition!$N$22+Services!H79*Répartition!$N$24</f>
        <v>0</v>
      </c>
      <c r="O79" s="89" t="str">
        <f aca="false">IF((N79-B79)&lt;=0,"",N79-B79)</f>
        <v/>
      </c>
    </row>
    <row r="80" customFormat="false" ht="12.75" hidden="false" customHeight="false" outlineLevel="0" collapsed="false">
      <c r="A80" s="83"/>
      <c r="B80" s="75"/>
      <c r="C80" s="84"/>
      <c r="D80" s="74"/>
      <c r="E80" s="74"/>
      <c r="F80" s="74"/>
      <c r="G80" s="74"/>
      <c r="H80" s="75"/>
      <c r="I80" s="84"/>
      <c r="J80" s="74"/>
      <c r="K80" s="128"/>
      <c r="L80" s="74"/>
      <c r="M80" s="75"/>
      <c r="N80" s="82" t="n">
        <f aca="false">SUM(I80:M80)+C80*Répartition!$N$13+Services!D80*Répartition!$N$15+Services!E80*Répartition!$N$17+Services!F80*Répartition!$N$19+Services!G80*Répartition!$N$22+Services!H80*Répartition!$N$24</f>
        <v>0</v>
      </c>
      <c r="O80" s="89" t="str">
        <f aca="false">IF((N80-B80)&lt;=0,"",N80-B80)</f>
        <v/>
      </c>
    </row>
    <row r="81" customFormat="false" ht="12.75" hidden="false" customHeight="false" outlineLevel="0" collapsed="false">
      <c r="A81" s="83"/>
      <c r="B81" s="75"/>
      <c r="C81" s="84"/>
      <c r="D81" s="74"/>
      <c r="E81" s="74"/>
      <c r="F81" s="74"/>
      <c r="G81" s="74"/>
      <c r="H81" s="75"/>
      <c r="I81" s="84"/>
      <c r="J81" s="74"/>
      <c r="K81" s="128"/>
      <c r="L81" s="74"/>
      <c r="M81" s="75"/>
      <c r="N81" s="82" t="n">
        <f aca="false">SUM(I81:M81)+C81*Répartition!$N$13+Services!D81*Répartition!$N$15+Services!E81*Répartition!$N$17+Services!F81*Répartition!$N$19+Services!G81*Répartition!$N$22+Services!H81*Répartition!$N$24</f>
        <v>0</v>
      </c>
      <c r="O81" s="89" t="str">
        <f aca="false">IF((N81-B81)&lt;=0,"",N81-B81)</f>
        <v/>
      </c>
    </row>
    <row r="82" customFormat="false" ht="12.75" hidden="false" customHeight="false" outlineLevel="0" collapsed="false">
      <c r="A82" s="83"/>
      <c r="B82" s="75"/>
      <c r="C82" s="84"/>
      <c r="D82" s="74"/>
      <c r="E82" s="74"/>
      <c r="F82" s="74"/>
      <c r="G82" s="74"/>
      <c r="H82" s="75"/>
      <c r="I82" s="84"/>
      <c r="J82" s="74"/>
      <c r="K82" s="128"/>
      <c r="L82" s="74"/>
      <c r="M82" s="75"/>
      <c r="N82" s="82" t="n">
        <f aca="false">SUM(I82:M82)+C82*Répartition!$N$13+Services!D82*Répartition!$N$15+Services!E82*Répartition!$N$17+Services!F82*Répartition!$N$19+Services!G82*Répartition!$N$22+Services!H82*Répartition!$N$24</f>
        <v>0</v>
      </c>
      <c r="O82" s="89" t="str">
        <f aca="false">IF((N82-B82)&lt;=0,"",N82-B82)</f>
        <v/>
      </c>
    </row>
    <row r="83" customFormat="false" ht="12.75" hidden="false" customHeight="false" outlineLevel="0" collapsed="false">
      <c r="A83" s="83"/>
      <c r="B83" s="75"/>
      <c r="C83" s="84"/>
      <c r="D83" s="74"/>
      <c r="E83" s="74"/>
      <c r="F83" s="74"/>
      <c r="G83" s="74"/>
      <c r="H83" s="75"/>
      <c r="I83" s="84"/>
      <c r="J83" s="74"/>
      <c r="K83" s="128"/>
      <c r="L83" s="74"/>
      <c r="M83" s="75"/>
      <c r="N83" s="82" t="n">
        <f aca="false">SUM(I83:M83)+C83*Répartition!$N$13+Services!D83*Répartition!$N$15+Services!E83*Répartition!$N$17+Services!F83*Répartition!$N$19+Services!G83*Répartition!$N$22+Services!H83*Répartition!$N$24</f>
        <v>0</v>
      </c>
      <c r="O83" s="89" t="str">
        <f aca="false">IF((N83-B83)&lt;=0,"",N83-B83)</f>
        <v/>
      </c>
    </row>
    <row r="84" customFormat="false" ht="12.75" hidden="false" customHeight="false" outlineLevel="0" collapsed="false">
      <c r="A84" s="83"/>
      <c r="B84" s="75"/>
      <c r="C84" s="84"/>
      <c r="D84" s="74"/>
      <c r="E84" s="74"/>
      <c r="F84" s="74"/>
      <c r="G84" s="74"/>
      <c r="H84" s="75"/>
      <c r="I84" s="84"/>
      <c r="J84" s="125"/>
      <c r="K84" s="128"/>
      <c r="L84" s="125"/>
      <c r="M84" s="75"/>
      <c r="N84" s="82" t="n">
        <f aca="false">SUM(I84:M84)+C84*Répartition!$N$13+Services!D84*Répartition!$N$15+Services!E84*Répartition!$N$17+Services!F84*Répartition!$N$19+Services!G84*Répartition!$N$22+Services!H84*Répartition!$N$24</f>
        <v>0</v>
      </c>
      <c r="O84" s="89" t="str">
        <f aca="false">IF((N84-B84)&lt;=0,"",N84-B84)</f>
        <v/>
      </c>
    </row>
    <row r="85" customFormat="false" ht="12.75" hidden="false" customHeight="false" outlineLevel="0" collapsed="false">
      <c r="A85" s="83"/>
      <c r="B85" s="75"/>
      <c r="C85" s="84"/>
      <c r="D85" s="74"/>
      <c r="E85" s="74"/>
      <c r="F85" s="74"/>
      <c r="G85" s="74"/>
      <c r="H85" s="75"/>
      <c r="I85" s="84"/>
      <c r="J85" s="74"/>
      <c r="K85" s="128"/>
      <c r="L85" s="74"/>
      <c r="M85" s="75"/>
      <c r="N85" s="82" t="n">
        <f aca="false">SUM(I85:M85)+C85*Répartition!$N$13+Services!D85*Répartition!$N$15+Services!E85*Répartition!$N$17+Services!F85*Répartition!$N$19+Services!G85*Répartition!$N$22+Services!H85*Répartition!$N$24</f>
        <v>0</v>
      </c>
      <c r="O85" s="89" t="str">
        <f aca="false">IF((N85-B85)&lt;=0,"",N85-B85)</f>
        <v/>
      </c>
    </row>
    <row r="86" customFormat="false" ht="12.75" hidden="false" customHeight="false" outlineLevel="0" collapsed="false">
      <c r="A86" s="83"/>
      <c r="B86" s="75"/>
      <c r="C86" s="84"/>
      <c r="D86" s="74"/>
      <c r="E86" s="74"/>
      <c r="F86" s="74"/>
      <c r="G86" s="74"/>
      <c r="H86" s="75"/>
      <c r="I86" s="84"/>
      <c r="J86" s="74"/>
      <c r="K86" s="128"/>
      <c r="L86" s="74"/>
      <c r="M86" s="75"/>
      <c r="N86" s="82" t="n">
        <f aca="false">SUM(I86:M86)+C86*Répartition!$N$13+Services!D86*Répartition!$N$15+Services!E86*Répartition!$N$17+Services!F86*Répartition!$N$19+Services!G86*Répartition!$N$22+Services!H86*Répartition!$N$24</f>
        <v>0</v>
      </c>
      <c r="O86" s="89" t="str">
        <f aca="false">IF((N86-B86)&lt;=0,"",N86-B86)</f>
        <v/>
      </c>
    </row>
    <row r="87" customFormat="false" ht="12.75" hidden="false" customHeight="false" outlineLevel="0" collapsed="false">
      <c r="A87" s="83"/>
      <c r="B87" s="75"/>
      <c r="C87" s="84"/>
      <c r="D87" s="74"/>
      <c r="E87" s="74"/>
      <c r="F87" s="74"/>
      <c r="G87" s="74"/>
      <c r="H87" s="75"/>
      <c r="I87" s="84"/>
      <c r="J87" s="74"/>
      <c r="K87" s="128"/>
      <c r="L87" s="74"/>
      <c r="M87" s="75"/>
      <c r="N87" s="82" t="n">
        <f aca="false">SUM(I87:M87)+C87*Répartition!$N$13+Services!D87*Répartition!$N$15+Services!E87*Répartition!$N$17+Services!F87*Répartition!$N$19+Services!G87*Répartition!$N$22+Services!H87*Répartition!$N$24</f>
        <v>0</v>
      </c>
      <c r="O87" s="89" t="str">
        <f aca="false">IF((N87-B87)&lt;=0,"",N87-B87)</f>
        <v/>
      </c>
    </row>
    <row r="88" customFormat="false" ht="12.75" hidden="false" customHeight="false" outlineLevel="0" collapsed="false">
      <c r="A88" s="83"/>
      <c r="B88" s="75"/>
      <c r="C88" s="84"/>
      <c r="D88" s="74"/>
      <c r="E88" s="74"/>
      <c r="F88" s="74"/>
      <c r="G88" s="74"/>
      <c r="H88" s="75"/>
      <c r="I88" s="84"/>
      <c r="J88" s="74"/>
      <c r="K88" s="128"/>
      <c r="L88" s="74"/>
      <c r="M88" s="75"/>
      <c r="N88" s="82" t="n">
        <f aca="false">SUM(I88:M88)+C88*Répartition!$N$13+Services!D88*Répartition!$N$15+Services!E88*Répartition!$N$17+Services!F88*Répartition!$N$19+Services!G88*Répartition!$N$22+Services!H88*Répartition!$N$24</f>
        <v>0</v>
      </c>
      <c r="O88" s="89" t="str">
        <f aca="false">IF((N88-B88)&lt;=0,"",N88-B88)</f>
        <v/>
      </c>
    </row>
    <row r="89" customFormat="false" ht="12.75" hidden="false" customHeight="false" outlineLevel="0" collapsed="false">
      <c r="A89" s="83"/>
      <c r="B89" s="75"/>
      <c r="C89" s="84"/>
      <c r="D89" s="74"/>
      <c r="E89" s="74"/>
      <c r="F89" s="74"/>
      <c r="G89" s="74"/>
      <c r="H89" s="75"/>
      <c r="I89" s="84"/>
      <c r="J89" s="74"/>
      <c r="K89" s="128"/>
      <c r="L89" s="74"/>
      <c r="M89" s="75"/>
      <c r="N89" s="82" t="n">
        <f aca="false">SUM(I89:M89)+C89*Répartition!$N$13+Services!D89*Répartition!$N$15+Services!E89*Répartition!$N$17+Services!F89*Répartition!$N$19+Services!G89*Répartition!$N$22+Services!H89*Répartition!$N$24</f>
        <v>0</v>
      </c>
      <c r="O89" s="89" t="str">
        <f aca="false">IF((N89-B89)&lt;=0,"",N89-B89)</f>
        <v/>
      </c>
    </row>
    <row r="90" customFormat="false" ht="12.75" hidden="false" customHeight="false" outlineLevel="0" collapsed="false">
      <c r="A90" s="83"/>
      <c r="B90" s="75"/>
      <c r="C90" s="84"/>
      <c r="D90" s="74"/>
      <c r="E90" s="74"/>
      <c r="F90" s="74"/>
      <c r="G90" s="74"/>
      <c r="H90" s="75"/>
      <c r="I90" s="84"/>
      <c r="J90" s="74"/>
      <c r="K90" s="128"/>
      <c r="L90" s="74"/>
      <c r="M90" s="75"/>
      <c r="N90" s="82" t="n">
        <f aca="false">SUM(I90:M90)+C90*Répartition!$N$13+Services!D90*Répartition!$N$15+Services!E90*Répartition!$N$17+Services!F90*Répartition!$N$19+Services!G90*Répartition!$N$22+Services!H90*Répartition!$N$24</f>
        <v>0</v>
      </c>
      <c r="O90" s="89" t="str">
        <f aca="false">IF((N90-B90)&lt;=0,"",N90-B90)</f>
        <v/>
      </c>
    </row>
    <row r="91" customFormat="false" ht="12.75" hidden="false" customHeight="false" outlineLevel="0" collapsed="false">
      <c r="A91" s="83"/>
      <c r="B91" s="75"/>
      <c r="C91" s="84"/>
      <c r="D91" s="74"/>
      <c r="E91" s="74"/>
      <c r="F91" s="74"/>
      <c r="G91" s="74"/>
      <c r="H91" s="75"/>
      <c r="I91" s="84"/>
      <c r="J91" s="74"/>
      <c r="K91" s="128"/>
      <c r="L91" s="74"/>
      <c r="M91" s="75"/>
      <c r="N91" s="82" t="n">
        <f aca="false">SUM(I91:M91)+C91*Répartition!$N$13+Services!D91*Répartition!$N$15+Services!E91*Répartition!$N$17+Services!F91*Répartition!$N$19+Services!G91*Répartition!$N$22+Services!H91*Répartition!$N$24</f>
        <v>0</v>
      </c>
      <c r="O91" s="89" t="str">
        <f aca="false">IF((N91-B91)&lt;=0,"",N91-B91)</f>
        <v/>
      </c>
    </row>
    <row r="92" customFormat="false" ht="12.75" hidden="false" customHeight="false" outlineLevel="0" collapsed="false">
      <c r="A92" s="83"/>
      <c r="B92" s="75"/>
      <c r="C92" s="84"/>
      <c r="D92" s="74"/>
      <c r="E92" s="74"/>
      <c r="F92" s="74"/>
      <c r="G92" s="74"/>
      <c r="H92" s="75"/>
      <c r="I92" s="84"/>
      <c r="J92" s="74"/>
      <c r="K92" s="128"/>
      <c r="L92" s="74"/>
      <c r="M92" s="75"/>
      <c r="N92" s="82" t="n">
        <f aca="false">SUM(I92:M92)+C92*Répartition!$N$13+Services!D92*Répartition!$N$15+Services!E92*Répartition!$N$17+Services!F92*Répartition!$N$19+Services!G92*Répartition!$N$22+Services!H92*Répartition!$N$24</f>
        <v>0</v>
      </c>
      <c r="O92" s="89" t="str">
        <f aca="false">IF((N92-B92)&lt;=0,"",N92-B92)</f>
        <v/>
      </c>
    </row>
    <row r="93" customFormat="false" ht="13.5" hidden="false" customHeight="false" outlineLevel="0" collapsed="false">
      <c r="A93" s="91" t="s">
        <v>88</v>
      </c>
      <c r="B93" s="92"/>
      <c r="C93" s="93"/>
      <c r="D93" s="94"/>
      <c r="E93" s="94"/>
      <c r="F93" s="94"/>
      <c r="G93" s="94"/>
      <c r="H93" s="95"/>
      <c r="I93" s="93"/>
      <c r="J93" s="94"/>
      <c r="K93" s="129"/>
      <c r="L93" s="94"/>
      <c r="M93" s="95"/>
      <c r="N93" s="100" t="n">
        <f aca="false">SUM(I93:M93)+C93*Répartition!$N$13+Services!D93*Répartition!$N$15+Services!E93*Répartition!$N$17+Services!F93*Répartition!$N$19+Services!G93*Répartition!$N$22+Services!H93*Répartition!$N$24</f>
        <v>0</v>
      </c>
      <c r="O93" s="101" t="str">
        <f aca="false">IF((N93-B93)&lt;=0,"",N93-B93)</f>
        <v/>
      </c>
    </row>
    <row r="94" customFormat="false" ht="15" hidden="false" customHeight="false" outlineLevel="0" collapsed="false">
      <c r="A94" s="102" t="s">
        <v>89</v>
      </c>
      <c r="B94" s="103" t="n">
        <f aca="false">SUM(B77:B93)</f>
        <v>0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O94" s="104"/>
    </row>
    <row r="95" customFormat="false" ht="15.75" hidden="false" customHeight="false" outlineLevel="0" collapsed="false">
      <c r="A95" s="105" t="s">
        <v>90</v>
      </c>
      <c r="B95" s="106" t="n">
        <f aca="false">SUM(O77:O93)</f>
        <v>0</v>
      </c>
    </row>
    <row r="97" customFormat="false" ht="13.5" hidden="false" customHeight="false" outlineLevel="0" collapsed="false"/>
    <row r="98" customFormat="false" ht="12.75" hidden="false" customHeight="true" outlineLevel="0" collapsed="false">
      <c r="A98" s="62" t="s">
        <v>94</v>
      </c>
      <c r="B98" s="63" t="s">
        <v>81</v>
      </c>
      <c r="C98" s="64" t="s">
        <v>82</v>
      </c>
      <c r="D98" s="64"/>
      <c r="E98" s="64"/>
      <c r="F98" s="64"/>
      <c r="G98" s="64"/>
      <c r="H98" s="64"/>
      <c r="I98" s="65" t="s">
        <v>83</v>
      </c>
      <c r="J98" s="66" t="s">
        <v>74</v>
      </c>
      <c r="K98" s="108"/>
      <c r="L98" s="109"/>
      <c r="M98" s="69" t="s">
        <v>77</v>
      </c>
      <c r="N98" s="70" t="s">
        <v>29</v>
      </c>
      <c r="O98" s="71" t="s">
        <v>84</v>
      </c>
    </row>
    <row r="99" customFormat="false" ht="12.75" hidden="false" customHeight="false" outlineLevel="0" collapsed="false">
      <c r="A99" s="62"/>
      <c r="B99" s="63"/>
      <c r="C99" s="72" t="n">
        <v>6</v>
      </c>
      <c r="D99" s="73" t="n">
        <v>5</v>
      </c>
      <c r="E99" s="73" t="n">
        <v>4</v>
      </c>
      <c r="F99" s="73" t="n">
        <v>3</v>
      </c>
      <c r="G99" s="74"/>
      <c r="H99" s="75"/>
      <c r="I99" s="65"/>
      <c r="J99" s="66"/>
      <c r="K99" s="108"/>
      <c r="L99" s="109"/>
      <c r="M99" s="69"/>
      <c r="N99" s="70"/>
      <c r="O99" s="71"/>
    </row>
    <row r="100" customFormat="false" ht="12.75" hidden="false" customHeight="false" outlineLevel="0" collapsed="false">
      <c r="A100" s="62"/>
      <c r="B100" s="63"/>
      <c r="C100" s="76" t="s">
        <v>85</v>
      </c>
      <c r="D100" s="76"/>
      <c r="E100" s="76"/>
      <c r="F100" s="76"/>
      <c r="G100" s="76"/>
      <c r="H100" s="76"/>
      <c r="I100" s="76" t="s">
        <v>86</v>
      </c>
      <c r="J100" s="76"/>
      <c r="K100" s="76"/>
      <c r="L100" s="76"/>
      <c r="M100" s="76"/>
      <c r="N100" s="70"/>
      <c r="O100" s="71"/>
    </row>
    <row r="101" customFormat="false" ht="12.75" hidden="false" customHeight="false" outlineLevel="0" collapsed="false">
      <c r="A101" s="62"/>
      <c r="B101" s="63"/>
      <c r="C101" s="72" t="n">
        <f aca="false">-SUM(C102:C118)+Répartition!O10</f>
        <v>0</v>
      </c>
      <c r="D101" s="73" t="n">
        <f aca="false">-SUM(D102:D118)+Répartition!P10</f>
        <v>0</v>
      </c>
      <c r="E101" s="73" t="n">
        <f aca="false">-SUM(E102:E118)+Répartition!O12+Répartition!W12</f>
        <v>0</v>
      </c>
      <c r="F101" s="73" t="n">
        <f aca="false">-SUM(F102:F118)+Répartition!P12+Répartition!X12</f>
        <v>0</v>
      </c>
      <c r="G101" s="73" t="n">
        <f aca="false">-SUM(G102:G118)+Répartition!C22</f>
        <v>0</v>
      </c>
      <c r="H101" s="77" t="n">
        <f aca="false">-SUM(H102:H118)+Répartition!C24</f>
        <v>0</v>
      </c>
      <c r="I101" s="72" t="n">
        <f aca="false">-SUM(I102:I118)+Répartition!O27+Répartition!W27</f>
        <v>0</v>
      </c>
      <c r="J101" s="73" t="n">
        <f aca="false">-SUM(J102:J118)+Répartition!O28+Répartition!W28</f>
        <v>0</v>
      </c>
      <c r="K101" s="79"/>
      <c r="L101" s="80"/>
      <c r="M101" s="77" t="n">
        <f aca="false">-SUM(M102:M118)+Répartition!O31+Répartition!W31</f>
        <v>0</v>
      </c>
      <c r="N101" s="82" t="n">
        <f aca="false">-SUM(N102:N118)+Répartition!O32+Répartition!W32</f>
        <v>0</v>
      </c>
      <c r="O101" s="71"/>
    </row>
    <row r="102" customFormat="false" ht="12.75" hidden="false" customHeight="false" outlineLevel="0" collapsed="false">
      <c r="A102" s="83"/>
      <c r="B102" s="75"/>
      <c r="C102" s="84"/>
      <c r="D102" s="74"/>
      <c r="E102" s="74"/>
      <c r="F102" s="74"/>
      <c r="G102" s="74"/>
      <c r="H102" s="75"/>
      <c r="I102" s="84"/>
      <c r="J102" s="74"/>
      <c r="K102" s="86"/>
      <c r="L102" s="87"/>
      <c r="M102" s="75"/>
      <c r="N102" s="82" t="n">
        <f aca="false">SUM(I102:M102)+C102*Répartition!$P$13+Services!D102*Répartition!$P$15+Services!E102*Répartition!$P$17+Services!F102*Répartition!$P$19+Services!G102*Répartition!$P$22+Services!H102*Répartition!$P$24</f>
        <v>0</v>
      </c>
      <c r="O102" s="89" t="str">
        <f aca="false">IF((N102-B102)&lt;=0,"",N102-B102)</f>
        <v/>
      </c>
    </row>
    <row r="103" customFormat="false" ht="12.75" hidden="false" customHeight="false" outlineLevel="0" collapsed="false">
      <c r="A103" s="83"/>
      <c r="B103" s="75"/>
      <c r="C103" s="84"/>
      <c r="D103" s="74"/>
      <c r="E103" s="74"/>
      <c r="F103" s="74"/>
      <c r="G103" s="74"/>
      <c r="H103" s="75"/>
      <c r="I103" s="84"/>
      <c r="J103" s="74"/>
      <c r="K103" s="86"/>
      <c r="L103" s="87"/>
      <c r="M103" s="75"/>
      <c r="N103" s="82" t="n">
        <f aca="false">SUM(I103:M103)+C103*Répartition!$P$13+Services!D103*Répartition!$P$15+Services!E103*Répartition!$P$17+Services!F103*Répartition!$P$19+Services!G103*Répartition!$P$22+Services!H103*Répartition!$P$24</f>
        <v>0</v>
      </c>
      <c r="O103" s="89" t="str">
        <f aca="false">IF((N103-B103)&lt;=0,"",N103-B103)</f>
        <v/>
      </c>
    </row>
    <row r="104" customFormat="false" ht="12.75" hidden="false" customHeight="false" outlineLevel="0" collapsed="false">
      <c r="A104" s="83"/>
      <c r="B104" s="75"/>
      <c r="C104" s="84"/>
      <c r="D104" s="74"/>
      <c r="E104" s="74"/>
      <c r="F104" s="74"/>
      <c r="G104" s="74"/>
      <c r="H104" s="75"/>
      <c r="I104" s="84"/>
      <c r="J104" s="74"/>
      <c r="K104" s="86"/>
      <c r="L104" s="87"/>
      <c r="M104" s="75"/>
      <c r="N104" s="82" t="n">
        <f aca="false">SUM(I104:M104)+C104*Répartition!$P$13+Services!D104*Répartition!$P$15+Services!E104*Répartition!$P$17+Services!F104*Répartition!$P$19+Services!G104*Répartition!$P$22+Services!H104*Répartition!$P$24</f>
        <v>0</v>
      </c>
      <c r="O104" s="89" t="str">
        <f aca="false">IF((N104-B104)&lt;=0,"",N104-B104)</f>
        <v/>
      </c>
    </row>
    <row r="105" customFormat="false" ht="12.75" hidden="false" customHeight="false" outlineLevel="0" collapsed="false">
      <c r="A105" s="83"/>
      <c r="B105" s="75"/>
      <c r="C105" s="84"/>
      <c r="D105" s="74"/>
      <c r="E105" s="74"/>
      <c r="F105" s="74"/>
      <c r="G105" s="74"/>
      <c r="H105" s="75"/>
      <c r="I105" s="84"/>
      <c r="J105" s="74"/>
      <c r="K105" s="86"/>
      <c r="L105" s="87"/>
      <c r="M105" s="75"/>
      <c r="N105" s="82" t="n">
        <f aca="false">SUM(I105:M105)+C105*Répartition!$P$13+Services!D105*Répartition!$P$15+Services!E105*Répartition!$P$17+Services!F105*Répartition!$P$19+Services!G105*Répartition!$P$22+Services!H105*Répartition!$P$24</f>
        <v>0</v>
      </c>
      <c r="O105" s="89" t="str">
        <f aca="false">IF((N105-B105)&lt;=0,"",N105-B105)</f>
        <v/>
      </c>
    </row>
    <row r="106" customFormat="false" ht="12.75" hidden="false" customHeight="false" outlineLevel="0" collapsed="false">
      <c r="A106" s="83"/>
      <c r="B106" s="75"/>
      <c r="C106" s="84"/>
      <c r="D106" s="74"/>
      <c r="E106" s="74"/>
      <c r="F106" s="74"/>
      <c r="G106" s="74"/>
      <c r="H106" s="75"/>
      <c r="I106" s="84"/>
      <c r="J106" s="74"/>
      <c r="K106" s="86"/>
      <c r="L106" s="87"/>
      <c r="M106" s="75"/>
      <c r="N106" s="82" t="n">
        <f aca="false">SUM(I106:M106)+C106*Répartition!$P$13+Services!D106*Répartition!$P$15+Services!E106*Répartition!$P$17+Services!F106*Répartition!$P$19+Services!G106*Répartition!$P$22+Services!H106*Répartition!$P$24</f>
        <v>0</v>
      </c>
      <c r="O106" s="89" t="str">
        <f aca="false">IF((N106-B106)&lt;=0,"",N106-B106)</f>
        <v/>
      </c>
    </row>
    <row r="107" customFormat="false" ht="12.75" hidden="false" customHeight="false" outlineLevel="0" collapsed="false">
      <c r="A107" s="83"/>
      <c r="B107" s="75"/>
      <c r="C107" s="84"/>
      <c r="D107" s="74"/>
      <c r="E107" s="74"/>
      <c r="F107" s="74"/>
      <c r="G107" s="74"/>
      <c r="H107" s="75"/>
      <c r="I107" s="84"/>
      <c r="J107" s="74"/>
      <c r="K107" s="86"/>
      <c r="L107" s="87"/>
      <c r="M107" s="75"/>
      <c r="N107" s="82" t="n">
        <f aca="false">SUM(I107:M107)+C107*Répartition!$P$13+Services!D107*Répartition!$P$15+Services!E107*Répartition!$P$17+Services!F107*Répartition!$P$19+Services!G107*Répartition!$P$22+Services!H107*Répartition!$P$24</f>
        <v>0</v>
      </c>
      <c r="O107" s="89" t="str">
        <f aca="false">IF((N107-B107)&lt;=0,"",N107-B107)</f>
        <v/>
      </c>
    </row>
    <row r="108" customFormat="false" ht="12.75" hidden="false" customHeight="false" outlineLevel="0" collapsed="false">
      <c r="A108" s="83"/>
      <c r="B108" s="75"/>
      <c r="C108" s="84"/>
      <c r="D108" s="74"/>
      <c r="E108" s="74"/>
      <c r="F108" s="74"/>
      <c r="G108" s="74"/>
      <c r="H108" s="75"/>
      <c r="I108" s="84"/>
      <c r="J108" s="74"/>
      <c r="K108" s="86"/>
      <c r="L108" s="87"/>
      <c r="M108" s="75"/>
      <c r="N108" s="82" t="n">
        <f aca="false">SUM(I108:M108)+C108*Répartition!$P$13+Services!D108*Répartition!$P$15+Services!E108*Répartition!$P$17+Services!F108*Répartition!$P$19+Services!G108*Répartition!$P$22+Services!H108*Répartition!$P$24</f>
        <v>0</v>
      </c>
      <c r="O108" s="89" t="str">
        <f aca="false">IF((N108-B108)&lt;=0,"",N108-B108)</f>
        <v/>
      </c>
    </row>
    <row r="109" customFormat="false" ht="12.75" hidden="false" customHeight="false" outlineLevel="0" collapsed="false">
      <c r="A109" s="83"/>
      <c r="B109" s="75"/>
      <c r="C109" s="84"/>
      <c r="D109" s="74"/>
      <c r="E109" s="74"/>
      <c r="F109" s="74"/>
      <c r="G109" s="74"/>
      <c r="H109" s="75"/>
      <c r="I109" s="84"/>
      <c r="J109" s="125"/>
      <c r="K109" s="86"/>
      <c r="L109" s="87"/>
      <c r="M109" s="75"/>
      <c r="N109" s="82" t="n">
        <f aca="false">SUM(I109:M109)+C109*Répartition!$P$13+Services!D109*Répartition!$P$15+Services!E109*Répartition!$P$17+Services!F109*Répartition!$P$19+Services!G109*Répartition!$P$22+Services!H109*Répartition!$P$24</f>
        <v>0</v>
      </c>
      <c r="O109" s="89" t="str">
        <f aca="false">IF((N109-B109)&lt;=0,"",N109-B109)</f>
        <v/>
      </c>
    </row>
    <row r="110" customFormat="false" ht="12.75" hidden="false" customHeight="false" outlineLevel="0" collapsed="false">
      <c r="A110" s="83"/>
      <c r="B110" s="75"/>
      <c r="C110" s="84"/>
      <c r="D110" s="74"/>
      <c r="E110" s="74"/>
      <c r="F110" s="74"/>
      <c r="G110" s="74"/>
      <c r="H110" s="75"/>
      <c r="I110" s="84"/>
      <c r="J110" s="74"/>
      <c r="K110" s="86"/>
      <c r="L110" s="87"/>
      <c r="M110" s="75"/>
      <c r="N110" s="82" t="n">
        <f aca="false">SUM(I110:M110)+C110*Répartition!$P$13+Services!D110*Répartition!$P$15+Services!E110*Répartition!$P$17+Services!F110*Répartition!$P$19+Services!G110*Répartition!$P$22+Services!H110*Répartition!$P$24</f>
        <v>0</v>
      </c>
      <c r="O110" s="89" t="str">
        <f aca="false">IF((N110-B110)&lt;=0,"",N110-B110)</f>
        <v/>
      </c>
    </row>
    <row r="111" customFormat="false" ht="12.75" hidden="false" customHeight="false" outlineLevel="0" collapsed="false">
      <c r="A111" s="83"/>
      <c r="B111" s="75"/>
      <c r="C111" s="84"/>
      <c r="D111" s="74"/>
      <c r="E111" s="74"/>
      <c r="F111" s="74"/>
      <c r="G111" s="74"/>
      <c r="H111" s="75"/>
      <c r="I111" s="84"/>
      <c r="J111" s="74"/>
      <c r="K111" s="86"/>
      <c r="L111" s="87"/>
      <c r="M111" s="75"/>
      <c r="N111" s="82" t="n">
        <f aca="false">SUM(I111:M111)+C111*Répartition!$P$13+Services!D111*Répartition!$P$15+Services!E111*Répartition!$P$17+Services!F111*Répartition!$P$19+Services!G111*Répartition!$P$22+Services!H111*Répartition!$P$24</f>
        <v>0</v>
      </c>
      <c r="O111" s="89" t="str">
        <f aca="false">IF((N111-B111)&lt;=0,"",N111-B111)</f>
        <v/>
      </c>
    </row>
    <row r="112" customFormat="false" ht="12.75" hidden="false" customHeight="false" outlineLevel="0" collapsed="false">
      <c r="A112" s="83"/>
      <c r="B112" s="75"/>
      <c r="C112" s="84"/>
      <c r="D112" s="74"/>
      <c r="E112" s="74"/>
      <c r="F112" s="74"/>
      <c r="G112" s="74"/>
      <c r="H112" s="75"/>
      <c r="I112" s="84"/>
      <c r="J112" s="74"/>
      <c r="K112" s="86"/>
      <c r="L112" s="87"/>
      <c r="M112" s="75"/>
      <c r="N112" s="82" t="n">
        <f aca="false">SUM(I112:M112)+C112*Répartition!$P$13+Services!D112*Répartition!$P$15+Services!E112*Répartition!$P$17+Services!F112*Répartition!$P$19+Services!G112*Répartition!$P$22+Services!H112*Répartition!$P$24</f>
        <v>0</v>
      </c>
      <c r="O112" s="89" t="str">
        <f aca="false">IF((N112-B112)&lt;=0,"",N112-B112)</f>
        <v/>
      </c>
    </row>
    <row r="113" customFormat="false" ht="12.75" hidden="false" customHeight="false" outlineLevel="0" collapsed="false">
      <c r="A113" s="83"/>
      <c r="B113" s="75"/>
      <c r="C113" s="84"/>
      <c r="D113" s="74"/>
      <c r="E113" s="74"/>
      <c r="F113" s="74"/>
      <c r="G113" s="74"/>
      <c r="H113" s="75"/>
      <c r="I113" s="84"/>
      <c r="J113" s="74"/>
      <c r="K113" s="86"/>
      <c r="L113" s="87"/>
      <c r="M113" s="75"/>
      <c r="N113" s="82" t="n">
        <f aca="false">SUM(I113:M113)+C113*Répartition!$P$13+Services!D113*Répartition!$P$15+Services!E113*Répartition!$P$17+Services!F113*Répartition!$P$19+Services!G113*Répartition!$P$22+Services!H113*Répartition!$P$24</f>
        <v>0</v>
      </c>
      <c r="O113" s="89" t="str">
        <f aca="false">IF((N113-B113)&lt;=0,"",N113-B113)</f>
        <v/>
      </c>
    </row>
    <row r="114" customFormat="false" ht="12.75" hidden="false" customHeight="false" outlineLevel="0" collapsed="false">
      <c r="A114" s="83"/>
      <c r="B114" s="75"/>
      <c r="C114" s="84"/>
      <c r="D114" s="74"/>
      <c r="E114" s="74"/>
      <c r="F114" s="74"/>
      <c r="G114" s="74"/>
      <c r="H114" s="75"/>
      <c r="I114" s="84"/>
      <c r="J114" s="74"/>
      <c r="K114" s="86"/>
      <c r="L114" s="87"/>
      <c r="M114" s="75"/>
      <c r="N114" s="82" t="n">
        <f aca="false">SUM(I114:M114)+C114*Répartition!$P$13+Services!D114*Répartition!$P$15+Services!E114*Répartition!$P$17+Services!F114*Répartition!$P$19+Services!G114*Répartition!$P$22+Services!H114*Répartition!$P$24</f>
        <v>0</v>
      </c>
      <c r="O114" s="89" t="str">
        <f aca="false">IF((N114-B114)&lt;=0,"",N114-B114)</f>
        <v/>
      </c>
    </row>
    <row r="115" customFormat="false" ht="12.75" hidden="false" customHeight="false" outlineLevel="0" collapsed="false">
      <c r="A115" s="83"/>
      <c r="B115" s="75"/>
      <c r="C115" s="84"/>
      <c r="D115" s="74"/>
      <c r="E115" s="74"/>
      <c r="F115" s="74"/>
      <c r="G115" s="74"/>
      <c r="H115" s="75"/>
      <c r="I115" s="84"/>
      <c r="J115" s="74"/>
      <c r="K115" s="86"/>
      <c r="L115" s="87"/>
      <c r="M115" s="75"/>
      <c r="N115" s="82" t="n">
        <f aca="false">SUM(I115:M115)+C115*Répartition!$P$13+Services!D115*Répartition!$P$15+Services!E115*Répartition!$P$17+Services!F115*Répartition!$P$19+Services!G115*Répartition!$P$22+Services!H115*Répartition!$P$24</f>
        <v>0</v>
      </c>
      <c r="O115" s="89" t="str">
        <f aca="false">IF((N115-B115)&lt;=0,"",N115-B115)</f>
        <v/>
      </c>
    </row>
    <row r="116" customFormat="false" ht="12.75" hidden="false" customHeight="false" outlineLevel="0" collapsed="false">
      <c r="A116" s="83"/>
      <c r="B116" s="75"/>
      <c r="C116" s="84"/>
      <c r="D116" s="74"/>
      <c r="E116" s="74"/>
      <c r="F116" s="74"/>
      <c r="G116" s="74"/>
      <c r="H116" s="75"/>
      <c r="I116" s="84"/>
      <c r="J116" s="74"/>
      <c r="K116" s="86"/>
      <c r="L116" s="87"/>
      <c r="M116" s="75"/>
      <c r="N116" s="82" t="n">
        <f aca="false">SUM(I116:M116)+C116*Répartition!$P$13+Services!D116*Répartition!$P$15+Services!E116*Répartition!$P$17+Services!F116*Répartition!$P$19+Services!G116*Répartition!$P$22+Services!H116*Répartition!$P$24</f>
        <v>0</v>
      </c>
      <c r="O116" s="89" t="str">
        <f aca="false">IF((N116-B116)&lt;=0,"",N116-B116)</f>
        <v/>
      </c>
    </row>
    <row r="117" customFormat="false" ht="12.75" hidden="false" customHeight="false" outlineLevel="0" collapsed="false">
      <c r="A117" s="83"/>
      <c r="B117" s="75"/>
      <c r="C117" s="84"/>
      <c r="D117" s="74"/>
      <c r="E117" s="74"/>
      <c r="F117" s="74"/>
      <c r="G117" s="74"/>
      <c r="H117" s="75"/>
      <c r="I117" s="84"/>
      <c r="J117" s="74"/>
      <c r="K117" s="86"/>
      <c r="L117" s="87"/>
      <c r="M117" s="75"/>
      <c r="N117" s="82" t="n">
        <f aca="false">SUM(I117:M117)+C117*Répartition!$P$13+Services!D117*Répartition!$P$15+Services!E117*Répartition!$P$17+Services!F117*Répartition!$P$19+Services!G117*Répartition!$P$22+Services!H117*Répartition!$P$24</f>
        <v>0</v>
      </c>
      <c r="O117" s="89" t="str">
        <f aca="false">IF((N117-B117)&lt;=0,"",N117-B117)</f>
        <v/>
      </c>
    </row>
    <row r="118" customFormat="false" ht="13.5" hidden="false" customHeight="false" outlineLevel="0" collapsed="false">
      <c r="A118" s="91" t="s">
        <v>88</v>
      </c>
      <c r="B118" s="92"/>
      <c r="C118" s="93"/>
      <c r="D118" s="94"/>
      <c r="E118" s="94"/>
      <c r="F118" s="94"/>
      <c r="G118" s="94"/>
      <c r="H118" s="95"/>
      <c r="I118" s="93"/>
      <c r="J118" s="94"/>
      <c r="K118" s="97"/>
      <c r="L118" s="98"/>
      <c r="M118" s="95"/>
      <c r="N118" s="100" t="n">
        <f aca="false">SUM(I118:M118)+C118*Répartition!$P$13+Services!D118*Répartition!$P$15+Services!E118*Répartition!$P$17+Services!F118*Répartition!$P$19+Services!G118*Répartition!$P$22+Services!H118*Répartition!$P$24</f>
        <v>0</v>
      </c>
      <c r="O118" s="101" t="str">
        <f aca="false">IF((N118-B118)&lt;=0,"",N118-B118)</f>
        <v/>
      </c>
    </row>
    <row r="119" customFormat="false" ht="15" hidden="false" customHeight="false" outlineLevel="0" collapsed="false">
      <c r="A119" s="102" t="s">
        <v>89</v>
      </c>
      <c r="B119" s="103" t="n">
        <f aca="false">SUM(B102:B118)</f>
        <v>0</v>
      </c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O119" s="104"/>
    </row>
    <row r="120" customFormat="false" ht="15.75" hidden="false" customHeight="false" outlineLevel="0" collapsed="false">
      <c r="A120" s="105" t="s">
        <v>90</v>
      </c>
      <c r="B120" s="106" t="n">
        <f aca="false">SUM(O102:O118)</f>
        <v>0</v>
      </c>
    </row>
    <row r="121" customFormat="false" ht="13.5" hidden="false" customHeight="false" outlineLevel="0" collapsed="false"/>
    <row r="122" customFormat="false" ht="19.5" hidden="false" customHeight="true" outlineLevel="0" collapsed="false">
      <c r="A122" s="62" t="s">
        <v>95</v>
      </c>
      <c r="B122" s="63" t="s">
        <v>81</v>
      </c>
      <c r="C122" s="64" t="s">
        <v>82</v>
      </c>
      <c r="D122" s="64"/>
      <c r="E122" s="64"/>
      <c r="F122" s="64"/>
      <c r="G122" s="64"/>
      <c r="H122" s="64"/>
      <c r="I122" s="65" t="s">
        <v>83</v>
      </c>
      <c r="J122" s="108"/>
      <c r="K122" s="130"/>
      <c r="L122" s="131"/>
      <c r="M122" s="132"/>
      <c r="N122" s="70" t="s">
        <v>29</v>
      </c>
      <c r="O122" s="71" t="s">
        <v>84</v>
      </c>
    </row>
    <row r="123" customFormat="false" ht="17.25" hidden="false" customHeight="true" outlineLevel="0" collapsed="false">
      <c r="A123" s="62"/>
      <c r="B123" s="63"/>
      <c r="C123" s="72" t="n">
        <v>6</v>
      </c>
      <c r="D123" s="73" t="n">
        <v>5</v>
      </c>
      <c r="E123" s="73" t="n">
        <v>4</v>
      </c>
      <c r="F123" s="73" t="n">
        <v>3</v>
      </c>
      <c r="G123" s="73" t="s">
        <v>96</v>
      </c>
      <c r="H123" s="73" t="s">
        <v>97</v>
      </c>
      <c r="I123" s="65"/>
      <c r="J123" s="108"/>
      <c r="K123" s="130"/>
      <c r="L123" s="131"/>
      <c r="M123" s="132"/>
      <c r="N123" s="70"/>
      <c r="O123" s="71"/>
    </row>
    <row r="124" customFormat="false" ht="12.75" hidden="false" customHeight="true" outlineLevel="0" collapsed="false">
      <c r="A124" s="62"/>
      <c r="B124" s="63"/>
      <c r="C124" s="76" t="s">
        <v>85</v>
      </c>
      <c r="D124" s="76"/>
      <c r="E124" s="76"/>
      <c r="F124" s="76"/>
      <c r="G124" s="76"/>
      <c r="H124" s="76"/>
      <c r="I124" s="76" t="s">
        <v>86</v>
      </c>
      <c r="J124" s="76"/>
      <c r="K124" s="76"/>
      <c r="L124" s="76"/>
      <c r="M124" s="76"/>
      <c r="N124" s="70"/>
      <c r="O124" s="71"/>
    </row>
    <row r="125" customFormat="false" ht="12.75" hidden="false" customHeight="false" outlineLevel="0" collapsed="false">
      <c r="A125" s="62"/>
      <c r="B125" s="63"/>
      <c r="C125" s="72" t="n">
        <f aca="false">-SUM(C126:C132)+Répartition!Q10</f>
        <v>0</v>
      </c>
      <c r="D125" s="73" t="n">
        <f aca="false">-SUM(D126:D132)+Répartition!R10</f>
        <v>0</v>
      </c>
      <c r="E125" s="73" t="n">
        <f aca="false">-SUM(E126:E132)+Répartition!Q12+Répartition!AA12</f>
        <v>0</v>
      </c>
      <c r="F125" s="73" t="n">
        <f aca="false">-SUM(F126:F132)+Répartition!R12+Répartition!AB12</f>
        <v>0</v>
      </c>
      <c r="G125" s="73" t="n">
        <f aca="false">-SUM(G126:G132)+Répartition!U12</f>
        <v>0</v>
      </c>
      <c r="H125" s="73" t="n">
        <f aca="false">-SUM(H126:H132)+Répartition!V12</f>
        <v>0</v>
      </c>
      <c r="I125" s="72" t="n">
        <f aca="false">-SUM(I126:I132)+Répartition!Q27+Répartition!U27+Répartition!AA27</f>
        <v>0</v>
      </c>
      <c r="J125" s="79"/>
      <c r="K125" s="133"/>
      <c r="L125" s="133"/>
      <c r="M125" s="117"/>
      <c r="N125" s="82" t="n">
        <f aca="false">-SUM(N126:N132)+Répartition!Q32+Répartition!U32+Répartition!AA32</f>
        <v>0</v>
      </c>
      <c r="O125" s="71"/>
    </row>
    <row r="126" customFormat="false" ht="12.75" hidden="false" customHeight="false" outlineLevel="0" collapsed="false">
      <c r="A126" s="83" t="s">
        <v>87</v>
      </c>
      <c r="B126" s="75"/>
      <c r="C126" s="84"/>
      <c r="D126" s="74"/>
      <c r="E126" s="74"/>
      <c r="F126" s="74"/>
      <c r="G126" s="74"/>
      <c r="H126" s="74"/>
      <c r="I126" s="84"/>
      <c r="J126" s="86"/>
      <c r="K126" s="134"/>
      <c r="L126" s="134"/>
      <c r="M126" s="120"/>
      <c r="N126" s="82" t="n">
        <f aca="false">SUM(I126:M126)+H126*Répartition!$V$15+G126*Répartition!$V$13+F126*Répartition!$R$19+E126*Répartition!$R$17+D126*Répartition!$R$15+C126*Répartition!$R$13</f>
        <v>0</v>
      </c>
      <c r="O126" s="89" t="str">
        <f aca="false">IF((N126-B126)&lt;=0,"",N126-B126)</f>
        <v/>
      </c>
    </row>
    <row r="127" customFormat="false" ht="12.75" hidden="false" customHeight="false" outlineLevel="0" collapsed="false">
      <c r="A127" s="83"/>
      <c r="B127" s="75"/>
      <c r="C127" s="84"/>
      <c r="D127" s="74"/>
      <c r="E127" s="74"/>
      <c r="F127" s="74"/>
      <c r="G127" s="74"/>
      <c r="H127" s="74"/>
      <c r="I127" s="84"/>
      <c r="J127" s="86"/>
      <c r="K127" s="134"/>
      <c r="L127" s="134"/>
      <c r="M127" s="120"/>
      <c r="N127" s="82" t="n">
        <f aca="false">SUM(I127:M127)+H127*Répartition!$V$15+G127*Répartition!$V$13+F127*Répartition!$R$19+E127*Répartition!$R$17+D127*Répartition!$R$15+C127*Répartition!$R$13</f>
        <v>0</v>
      </c>
      <c r="O127" s="89" t="str">
        <f aca="false">IF((N127-B127)&lt;=0,"",N127-B127)</f>
        <v/>
      </c>
    </row>
    <row r="128" customFormat="false" ht="12.75" hidden="false" customHeight="false" outlineLevel="0" collapsed="false">
      <c r="A128" s="83"/>
      <c r="B128" s="75"/>
      <c r="C128" s="84"/>
      <c r="D128" s="74"/>
      <c r="E128" s="74"/>
      <c r="F128" s="74"/>
      <c r="G128" s="74"/>
      <c r="H128" s="74"/>
      <c r="I128" s="84"/>
      <c r="J128" s="86"/>
      <c r="K128" s="134"/>
      <c r="L128" s="134"/>
      <c r="M128" s="120"/>
      <c r="N128" s="82" t="n">
        <f aca="false">SUM(I128:M128)+H128*Répartition!$V$15+G128*Répartition!$V$13+F128*Répartition!$R$19+E128*Répartition!$R$17+D128*Répartition!$R$15+C128*Répartition!$R$13</f>
        <v>0</v>
      </c>
      <c r="O128" s="89" t="str">
        <f aca="false">IF((N128-B128)&lt;=0,"",N128-B128)</f>
        <v/>
      </c>
    </row>
    <row r="129" customFormat="false" ht="12.75" hidden="false" customHeight="false" outlineLevel="0" collapsed="false">
      <c r="A129" s="83"/>
      <c r="B129" s="75"/>
      <c r="C129" s="84"/>
      <c r="D129" s="74"/>
      <c r="E129" s="74"/>
      <c r="F129" s="74"/>
      <c r="G129" s="74"/>
      <c r="H129" s="74"/>
      <c r="I129" s="84"/>
      <c r="J129" s="86"/>
      <c r="K129" s="134"/>
      <c r="L129" s="134"/>
      <c r="M129" s="120"/>
      <c r="N129" s="82" t="n">
        <f aca="false">SUM(I129:M129)+H129*Répartition!$V$15+G129*Répartition!$V$13+F129*Répartition!$R$19+E129*Répartition!$R$17+D129*Répartition!$R$15+C129*Répartition!$R$13</f>
        <v>0</v>
      </c>
      <c r="O129" s="89"/>
    </row>
    <row r="130" customFormat="false" ht="12.75" hidden="false" customHeight="false" outlineLevel="0" collapsed="false">
      <c r="A130" s="83"/>
      <c r="B130" s="75"/>
      <c r="C130" s="84"/>
      <c r="D130" s="74"/>
      <c r="E130" s="74"/>
      <c r="F130" s="74"/>
      <c r="G130" s="74"/>
      <c r="H130" s="74"/>
      <c r="I130" s="84"/>
      <c r="J130" s="86"/>
      <c r="K130" s="134"/>
      <c r="L130" s="134"/>
      <c r="M130" s="120"/>
      <c r="N130" s="82" t="n">
        <f aca="false">SUM(I130:M130)+H130*Répartition!$V$15+G130*Répartition!$V$13+F130*Répartition!$R$19+E130*Répartition!$R$17+D130*Répartition!$R$15+C130*Répartition!$R$13</f>
        <v>0</v>
      </c>
      <c r="O130" s="89"/>
    </row>
    <row r="131" customFormat="false" ht="12.75" hidden="false" customHeight="false" outlineLevel="0" collapsed="false">
      <c r="A131" s="83"/>
      <c r="B131" s="75"/>
      <c r="C131" s="84"/>
      <c r="D131" s="74"/>
      <c r="E131" s="74"/>
      <c r="F131" s="74"/>
      <c r="G131" s="74"/>
      <c r="H131" s="74"/>
      <c r="I131" s="84"/>
      <c r="J131" s="86"/>
      <c r="K131" s="134"/>
      <c r="L131" s="134"/>
      <c r="M131" s="120"/>
      <c r="N131" s="82" t="n">
        <f aca="false">SUM(I131:M131)+H131*Répartition!$V$15+G131*Répartition!$V$13+F131*Répartition!$R$19+E131*Répartition!$R$17+D131*Répartition!$R$15+C131*Répartition!$R$13</f>
        <v>0</v>
      </c>
      <c r="O131" s="89" t="str">
        <f aca="false">IF((N131-B131)&lt;=0,"",N131-B131)</f>
        <v/>
      </c>
    </row>
    <row r="132" customFormat="false" ht="13.5" hidden="false" customHeight="false" outlineLevel="0" collapsed="false">
      <c r="A132" s="91" t="s">
        <v>88</v>
      </c>
      <c r="B132" s="92"/>
      <c r="C132" s="93"/>
      <c r="D132" s="94"/>
      <c r="E132" s="94"/>
      <c r="F132" s="94"/>
      <c r="G132" s="94"/>
      <c r="H132" s="94"/>
      <c r="I132" s="93"/>
      <c r="J132" s="97"/>
      <c r="K132" s="135"/>
      <c r="L132" s="135"/>
      <c r="M132" s="124"/>
      <c r="N132" s="100" t="n">
        <f aca="false">SUM(I132:M132)+H132*Répartition!$V$15+G132*Répartition!$V$13+F132*Répartition!$R$19+E132*Répartition!$R$17+D132*Répartition!$R$15+C132*Répartition!$R$13</f>
        <v>0</v>
      </c>
      <c r="O132" s="101" t="str">
        <f aca="false">IF((N132-B132)&lt;=0,"",N132-B132)</f>
        <v/>
      </c>
    </row>
    <row r="133" customFormat="false" ht="15" hidden="false" customHeight="false" outlineLevel="0" collapsed="false">
      <c r="A133" s="102" t="s">
        <v>89</v>
      </c>
      <c r="B133" s="103" t="n">
        <f aca="false">SUM(B126:B132)</f>
        <v>0</v>
      </c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O133" s="104"/>
    </row>
    <row r="134" customFormat="false" ht="15.75" hidden="false" customHeight="false" outlineLevel="0" collapsed="false">
      <c r="A134" s="105" t="s">
        <v>90</v>
      </c>
      <c r="B134" s="106" t="n">
        <f aca="false">SUM(O126:O132)</f>
        <v>0</v>
      </c>
    </row>
    <row r="135" customFormat="false" ht="13.5" hidden="false" customHeight="false" outlineLevel="0" collapsed="false"/>
    <row r="136" customFormat="false" ht="19.5" hidden="false" customHeight="true" outlineLevel="0" collapsed="false">
      <c r="A136" s="62" t="s">
        <v>98</v>
      </c>
      <c r="B136" s="63" t="s">
        <v>81</v>
      </c>
      <c r="C136" s="64" t="s">
        <v>82</v>
      </c>
      <c r="D136" s="64"/>
      <c r="E136" s="64"/>
      <c r="F136" s="64"/>
      <c r="G136" s="64"/>
      <c r="H136" s="64"/>
      <c r="I136" s="65" t="s">
        <v>83</v>
      </c>
      <c r="J136" s="108"/>
      <c r="K136" s="130"/>
      <c r="L136" s="131"/>
      <c r="M136" s="132"/>
      <c r="N136" s="70" t="s">
        <v>29</v>
      </c>
      <c r="O136" s="71" t="s">
        <v>84</v>
      </c>
    </row>
    <row r="137" customFormat="false" ht="15" hidden="false" customHeight="true" outlineLevel="0" collapsed="false">
      <c r="A137" s="62"/>
      <c r="B137" s="63"/>
      <c r="C137" s="72" t="n">
        <v>6</v>
      </c>
      <c r="D137" s="73" t="n">
        <v>5</v>
      </c>
      <c r="E137" s="73" t="n">
        <v>4</v>
      </c>
      <c r="F137" s="73" t="n">
        <v>3</v>
      </c>
      <c r="G137" s="112"/>
      <c r="H137" s="113"/>
      <c r="I137" s="65"/>
      <c r="J137" s="108"/>
      <c r="K137" s="130"/>
      <c r="L137" s="131"/>
      <c r="M137" s="132"/>
      <c r="N137" s="70"/>
      <c r="O137" s="71"/>
      <c r="Q137" s="104"/>
    </row>
    <row r="138" customFormat="false" ht="12.75" hidden="false" customHeight="false" outlineLevel="0" collapsed="false">
      <c r="A138" s="62"/>
      <c r="B138" s="63"/>
      <c r="C138" s="76" t="s">
        <v>85</v>
      </c>
      <c r="D138" s="76"/>
      <c r="E138" s="76"/>
      <c r="F138" s="76"/>
      <c r="G138" s="76"/>
      <c r="H138" s="76"/>
      <c r="I138" s="76" t="s">
        <v>86</v>
      </c>
      <c r="J138" s="76"/>
      <c r="K138" s="76"/>
      <c r="L138" s="76"/>
      <c r="M138" s="76"/>
      <c r="N138" s="70"/>
      <c r="O138" s="71"/>
    </row>
    <row r="139" customFormat="false" ht="12.75" hidden="false" customHeight="false" outlineLevel="0" collapsed="false">
      <c r="A139" s="62"/>
      <c r="B139" s="63"/>
      <c r="C139" s="72" t="n">
        <f aca="false">-SUM(C140:C146)+Répartition!S12</f>
        <v>0</v>
      </c>
      <c r="D139" s="73" t="n">
        <f aca="false">-SUM(D140:D146)+Répartition!T12</f>
        <v>0</v>
      </c>
      <c r="E139" s="73" t="n">
        <f aca="false">-SUM(E140:E146)+Répartition!Y12</f>
        <v>0</v>
      </c>
      <c r="F139" s="73" t="n">
        <f aca="false">-SUM(F140:F146)+Répartition!Z12</f>
        <v>0</v>
      </c>
      <c r="G139" s="79"/>
      <c r="H139" s="117"/>
      <c r="I139" s="72" t="n">
        <f aca="false">-SUM(I140:I146)+Répartition!S27+Répartition!Y27</f>
        <v>0</v>
      </c>
      <c r="J139" s="79"/>
      <c r="K139" s="133"/>
      <c r="L139" s="133"/>
      <c r="M139" s="117"/>
      <c r="N139" s="82" t="n">
        <f aca="false">-SUM(N140:N146)+Répartition!S32+Répartition!Y32</f>
        <v>0</v>
      </c>
      <c r="O139" s="71"/>
    </row>
    <row r="140" customFormat="false" ht="12.75" hidden="false" customHeight="false" outlineLevel="0" collapsed="false">
      <c r="A140" s="83" t="s">
        <v>87</v>
      </c>
      <c r="B140" s="75"/>
      <c r="C140" s="84"/>
      <c r="D140" s="74"/>
      <c r="E140" s="74"/>
      <c r="F140" s="74"/>
      <c r="G140" s="86"/>
      <c r="H140" s="120"/>
      <c r="I140" s="84"/>
      <c r="J140" s="86"/>
      <c r="K140" s="134"/>
      <c r="L140" s="134"/>
      <c r="M140" s="120"/>
      <c r="N140" s="82" t="n">
        <f aca="false">SUM(I140:M140)+F140*Répartition!$Z$19+E140*Répartition!$Z$17+D140*Répartition!$T$15+C140*Répartition!$T$13</f>
        <v>0</v>
      </c>
      <c r="O140" s="89" t="str">
        <f aca="false">IF((N140-B140)&lt;=0,"",N140-B140)</f>
        <v/>
      </c>
    </row>
    <row r="141" customFormat="false" ht="12.75" hidden="false" customHeight="false" outlineLevel="0" collapsed="false">
      <c r="A141" s="83"/>
      <c r="B141" s="75"/>
      <c r="C141" s="84"/>
      <c r="D141" s="74"/>
      <c r="E141" s="74"/>
      <c r="F141" s="74"/>
      <c r="G141" s="86"/>
      <c r="H141" s="120"/>
      <c r="I141" s="84"/>
      <c r="J141" s="86"/>
      <c r="K141" s="134"/>
      <c r="L141" s="134"/>
      <c r="M141" s="120"/>
      <c r="N141" s="82" t="n">
        <f aca="false">SUM(I141:M141)+F141*Répartition!$Z$19+E141*Répartition!$Z$17+D141*Répartition!$T$15+C141*Répartition!$T$13</f>
        <v>0</v>
      </c>
      <c r="O141" s="89" t="str">
        <f aca="false">IF((N141-B141)&lt;=0,"",N141-B141)</f>
        <v/>
      </c>
    </row>
    <row r="142" customFormat="false" ht="12.75" hidden="false" customHeight="false" outlineLevel="0" collapsed="false">
      <c r="A142" s="83"/>
      <c r="B142" s="75"/>
      <c r="C142" s="84"/>
      <c r="D142" s="74"/>
      <c r="E142" s="74"/>
      <c r="F142" s="74"/>
      <c r="G142" s="86"/>
      <c r="H142" s="120"/>
      <c r="I142" s="84"/>
      <c r="J142" s="86"/>
      <c r="K142" s="134"/>
      <c r="L142" s="134"/>
      <c r="M142" s="120"/>
      <c r="N142" s="82" t="n">
        <f aca="false">SUM(I142:M142)+F142*Répartition!$Z$19+E142*Répartition!$Z$17+D142*Répartition!$T$15+C142*Répartition!$T$13</f>
        <v>0</v>
      </c>
      <c r="O142" s="89" t="str">
        <f aca="false">IF((N142-B142)&lt;=0,"",N142-B142)</f>
        <v/>
      </c>
    </row>
    <row r="143" customFormat="false" ht="12.75" hidden="false" customHeight="false" outlineLevel="0" collapsed="false">
      <c r="A143" s="83"/>
      <c r="B143" s="75"/>
      <c r="C143" s="84"/>
      <c r="D143" s="74"/>
      <c r="E143" s="74"/>
      <c r="F143" s="74"/>
      <c r="G143" s="86"/>
      <c r="H143" s="120"/>
      <c r="I143" s="84"/>
      <c r="J143" s="86"/>
      <c r="K143" s="134"/>
      <c r="L143" s="134"/>
      <c r="M143" s="120"/>
      <c r="N143" s="82" t="n">
        <f aca="false">SUM(I143:M143)+F143*Répartition!$Z$19+E143*Répartition!$Z$17+D143*Répartition!$T$15+C143*Répartition!$T$13</f>
        <v>0</v>
      </c>
      <c r="O143" s="89"/>
    </row>
    <row r="144" customFormat="false" ht="12.75" hidden="false" customHeight="false" outlineLevel="0" collapsed="false">
      <c r="A144" s="83"/>
      <c r="B144" s="75"/>
      <c r="C144" s="84"/>
      <c r="D144" s="74"/>
      <c r="E144" s="74"/>
      <c r="F144" s="74"/>
      <c r="G144" s="86"/>
      <c r="H144" s="120"/>
      <c r="I144" s="84"/>
      <c r="J144" s="86"/>
      <c r="K144" s="134"/>
      <c r="L144" s="134"/>
      <c r="M144" s="120"/>
      <c r="N144" s="82" t="n">
        <f aca="false">SUM(I144:M144)+F144*Répartition!$Z$19+E144*Répartition!$Z$17+D144*Répartition!$T$15+C144*Répartition!$T$13</f>
        <v>0</v>
      </c>
      <c r="O144" s="89"/>
    </row>
    <row r="145" customFormat="false" ht="12.75" hidden="false" customHeight="false" outlineLevel="0" collapsed="false">
      <c r="A145" s="83"/>
      <c r="B145" s="75"/>
      <c r="C145" s="84"/>
      <c r="D145" s="74"/>
      <c r="E145" s="74"/>
      <c r="F145" s="74"/>
      <c r="G145" s="86"/>
      <c r="H145" s="120"/>
      <c r="I145" s="84"/>
      <c r="J145" s="86"/>
      <c r="K145" s="134"/>
      <c r="L145" s="134"/>
      <c r="M145" s="120"/>
      <c r="N145" s="82" t="n">
        <f aca="false">SUM(I145:M145)+F145*Répartition!$Z$19+E145*Répartition!$Z$17+D145*Répartition!$T$15+C145*Répartition!$T$13</f>
        <v>0</v>
      </c>
      <c r="O145" s="89" t="str">
        <f aca="false">IF((N145-B145)&lt;=0,"",N145-B145)</f>
        <v/>
      </c>
    </row>
    <row r="146" customFormat="false" ht="13.5" hidden="false" customHeight="false" outlineLevel="0" collapsed="false">
      <c r="A146" s="91" t="s">
        <v>88</v>
      </c>
      <c r="B146" s="92"/>
      <c r="C146" s="93"/>
      <c r="D146" s="94"/>
      <c r="E146" s="94"/>
      <c r="F146" s="94"/>
      <c r="G146" s="97"/>
      <c r="H146" s="124"/>
      <c r="I146" s="93"/>
      <c r="J146" s="97"/>
      <c r="K146" s="135"/>
      <c r="L146" s="135"/>
      <c r="M146" s="124"/>
      <c r="N146" s="100" t="n">
        <f aca="false">SUM(I146:M146)+F146*Répartition!$Z$19+E146*Répartition!$Z$17+D146*Répartition!$T$15+C146*Répartition!$T$13</f>
        <v>0</v>
      </c>
      <c r="O146" s="101" t="str">
        <f aca="false">IF((N146-B146)&lt;=0,"",N146-B146)</f>
        <v/>
      </c>
    </row>
    <row r="147" customFormat="false" ht="15" hidden="false" customHeight="false" outlineLevel="0" collapsed="false">
      <c r="A147" s="102" t="s">
        <v>89</v>
      </c>
      <c r="B147" s="103" t="n">
        <f aca="false">SUM(B140:B146)</f>
        <v>0</v>
      </c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O147" s="104"/>
    </row>
    <row r="148" customFormat="false" ht="15.75" hidden="false" customHeight="false" outlineLevel="0" collapsed="false">
      <c r="A148" s="105" t="s">
        <v>90</v>
      </c>
      <c r="B148" s="106" t="n">
        <f aca="false">SUM(O140:O146)</f>
        <v>0</v>
      </c>
    </row>
    <row r="150" customFormat="false" ht="13.5" hidden="false" customHeight="false" outlineLevel="0" collapsed="false"/>
    <row r="151" customFormat="false" ht="19.5" hidden="false" customHeight="true" outlineLevel="0" collapsed="false">
      <c r="A151" s="62" t="s">
        <v>99</v>
      </c>
      <c r="B151" s="63" t="s">
        <v>81</v>
      </c>
      <c r="C151" s="64" t="s">
        <v>82</v>
      </c>
      <c r="D151" s="64"/>
      <c r="E151" s="64"/>
      <c r="F151" s="64"/>
      <c r="G151" s="64"/>
      <c r="H151" s="64"/>
      <c r="I151" s="136" t="s">
        <v>83</v>
      </c>
      <c r="J151" s="137"/>
      <c r="K151" s="130"/>
      <c r="L151" s="131"/>
      <c r="M151" s="132"/>
      <c r="N151" s="70" t="s">
        <v>29</v>
      </c>
      <c r="O151" s="71" t="s">
        <v>84</v>
      </c>
    </row>
    <row r="152" customFormat="false" ht="18.75" hidden="false" customHeight="true" outlineLevel="0" collapsed="false">
      <c r="A152" s="62"/>
      <c r="B152" s="63"/>
      <c r="C152" s="138"/>
      <c r="D152" s="113"/>
      <c r="E152" s="73" t="n">
        <v>4</v>
      </c>
      <c r="F152" s="78" t="n">
        <v>3</v>
      </c>
      <c r="G152" s="138"/>
      <c r="H152" s="113"/>
      <c r="I152" s="136"/>
      <c r="J152" s="137"/>
      <c r="K152" s="130"/>
      <c r="L152" s="131"/>
      <c r="M152" s="132"/>
      <c r="N152" s="70"/>
      <c r="O152" s="71"/>
    </row>
    <row r="153" customFormat="false" ht="11.25" hidden="false" customHeight="true" outlineLevel="0" collapsed="false">
      <c r="A153" s="62"/>
      <c r="B153" s="63"/>
      <c r="C153" s="76" t="s">
        <v>85</v>
      </c>
      <c r="D153" s="76"/>
      <c r="E153" s="76"/>
      <c r="F153" s="76"/>
      <c r="G153" s="76"/>
      <c r="H153" s="76"/>
      <c r="I153" s="76" t="s">
        <v>86</v>
      </c>
      <c r="J153" s="76"/>
      <c r="K153" s="76"/>
      <c r="L153" s="76"/>
      <c r="M153" s="76"/>
      <c r="N153" s="70"/>
      <c r="O153" s="71"/>
    </row>
    <row r="154" customFormat="false" ht="12.75" hidden="false" customHeight="false" outlineLevel="0" collapsed="false">
      <c r="A154" s="62"/>
      <c r="B154" s="63"/>
      <c r="C154" s="139"/>
      <c r="D154" s="117"/>
      <c r="E154" s="73" t="n">
        <f aca="false">-SUM(E155:E159)+Répartition!AC12</f>
        <v>0</v>
      </c>
      <c r="F154" s="78" t="n">
        <f aca="false">-SUM(F155:F159)+Répartition!AD12</f>
        <v>0</v>
      </c>
      <c r="G154" s="139"/>
      <c r="H154" s="117"/>
      <c r="I154" s="140" t="n">
        <f aca="false">-SUM(I155:I159)+Répartition!AC27</f>
        <v>0</v>
      </c>
      <c r="J154" s="139"/>
      <c r="K154" s="133"/>
      <c r="L154" s="133"/>
      <c r="M154" s="117"/>
      <c r="N154" s="82" t="n">
        <f aca="false">-SUM(N155:N159)+Répartition!AC32</f>
        <v>0</v>
      </c>
      <c r="O154" s="71"/>
    </row>
    <row r="155" customFormat="false" ht="12.75" hidden="false" customHeight="false" outlineLevel="0" collapsed="false">
      <c r="A155" s="83" t="s">
        <v>87</v>
      </c>
      <c r="B155" s="75"/>
      <c r="C155" s="141"/>
      <c r="D155" s="120"/>
      <c r="E155" s="74"/>
      <c r="F155" s="85"/>
      <c r="G155" s="141"/>
      <c r="H155" s="120"/>
      <c r="I155" s="142"/>
      <c r="J155" s="141"/>
      <c r="K155" s="134"/>
      <c r="L155" s="134"/>
      <c r="M155" s="120"/>
      <c r="N155" s="82" t="n">
        <f aca="false">SUM(I155:M155)+F155*Répartition!$AD$19+E155*Répartition!$AD$17</f>
        <v>0</v>
      </c>
      <c r="O155" s="89" t="str">
        <f aca="false">IF((N155-B155)&lt;=0,"",N155-B155)</f>
        <v/>
      </c>
    </row>
    <row r="156" customFormat="false" ht="12.75" hidden="false" customHeight="false" outlineLevel="0" collapsed="false">
      <c r="A156" s="83"/>
      <c r="B156" s="75"/>
      <c r="C156" s="141"/>
      <c r="D156" s="120"/>
      <c r="E156" s="74"/>
      <c r="F156" s="85"/>
      <c r="G156" s="141"/>
      <c r="H156" s="120"/>
      <c r="I156" s="142"/>
      <c r="J156" s="141"/>
      <c r="K156" s="134"/>
      <c r="L156" s="134"/>
      <c r="M156" s="120"/>
      <c r="N156" s="82" t="n">
        <f aca="false">SUM(I156:M156)+F156*Répartition!$AD$19+E156*Répartition!$AD$17</f>
        <v>0</v>
      </c>
      <c r="O156" s="89" t="str">
        <f aca="false">IF((N156-B156)&lt;=0,"",N156-B156)</f>
        <v/>
      </c>
    </row>
    <row r="157" customFormat="false" ht="12.75" hidden="false" customHeight="false" outlineLevel="0" collapsed="false">
      <c r="A157" s="83"/>
      <c r="B157" s="75"/>
      <c r="C157" s="141"/>
      <c r="D157" s="120"/>
      <c r="E157" s="74"/>
      <c r="F157" s="85"/>
      <c r="G157" s="141"/>
      <c r="H157" s="120"/>
      <c r="I157" s="142"/>
      <c r="J157" s="141"/>
      <c r="K157" s="134"/>
      <c r="L157" s="134"/>
      <c r="M157" s="120"/>
      <c r="N157" s="82" t="n">
        <f aca="false">SUM(I157:M157)+F157*Répartition!$AD$19+E157*Répartition!$AD$17</f>
        <v>0</v>
      </c>
      <c r="O157" s="89"/>
    </row>
    <row r="158" customFormat="false" ht="12.75" hidden="false" customHeight="false" outlineLevel="0" collapsed="false">
      <c r="A158" s="83"/>
      <c r="B158" s="75"/>
      <c r="C158" s="141"/>
      <c r="D158" s="120"/>
      <c r="E158" s="74"/>
      <c r="F158" s="85"/>
      <c r="G158" s="141"/>
      <c r="H158" s="120"/>
      <c r="I158" s="142"/>
      <c r="J158" s="141"/>
      <c r="K158" s="134"/>
      <c r="L158" s="134"/>
      <c r="M158" s="120"/>
      <c r="N158" s="82" t="n">
        <f aca="false">SUM(I158:M158)+F158*Répartition!$AD$19+E158*Répartition!$AD$17</f>
        <v>0</v>
      </c>
      <c r="O158" s="89" t="str">
        <f aca="false">IF((N158-B158)&lt;=0,"",N158-B158)</f>
        <v/>
      </c>
    </row>
    <row r="159" customFormat="false" ht="13.5" hidden="false" customHeight="false" outlineLevel="0" collapsed="false">
      <c r="A159" s="91" t="s">
        <v>88</v>
      </c>
      <c r="B159" s="92"/>
      <c r="C159" s="143"/>
      <c r="D159" s="124"/>
      <c r="E159" s="94"/>
      <c r="F159" s="96"/>
      <c r="G159" s="143"/>
      <c r="H159" s="124"/>
      <c r="I159" s="144"/>
      <c r="J159" s="143"/>
      <c r="K159" s="135"/>
      <c r="L159" s="135"/>
      <c r="M159" s="124"/>
      <c r="N159" s="100" t="n">
        <f aca="false">SUM(I159:M159)+F159*Répartition!$AD$19+E159*Répartition!$AD$17</f>
        <v>0</v>
      </c>
      <c r="O159" s="101" t="str">
        <f aca="false">IF((N159-B159)&lt;=0,"",N159-B159)</f>
        <v/>
      </c>
    </row>
    <row r="160" customFormat="false" ht="15" hidden="false" customHeight="false" outlineLevel="0" collapsed="false">
      <c r="A160" s="102" t="s">
        <v>89</v>
      </c>
      <c r="B160" s="103" t="n">
        <f aca="false">SUM(B155:B159)</f>
        <v>0</v>
      </c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O160" s="104"/>
    </row>
    <row r="161" customFormat="false" ht="15.75" hidden="false" customHeight="false" outlineLevel="0" collapsed="false">
      <c r="A161" s="105" t="s">
        <v>90</v>
      </c>
      <c r="B161" s="106" t="n">
        <f aca="false">SUM(O155:O159)</f>
        <v>0</v>
      </c>
    </row>
    <row r="163" customFormat="false" ht="13.5" hidden="false" customHeight="false" outlineLevel="0" collapsed="false"/>
    <row r="164" customFormat="false" ht="16.5" hidden="false" customHeight="true" outlineLevel="0" collapsed="false">
      <c r="A164" s="62" t="s">
        <v>100</v>
      </c>
      <c r="B164" s="63" t="s">
        <v>81</v>
      </c>
      <c r="C164" s="64" t="s">
        <v>82</v>
      </c>
      <c r="D164" s="64"/>
      <c r="E164" s="64"/>
      <c r="F164" s="64"/>
      <c r="G164" s="64"/>
      <c r="H164" s="64"/>
      <c r="I164" s="136" t="s">
        <v>83</v>
      </c>
      <c r="J164" s="137"/>
      <c r="K164" s="130"/>
      <c r="L164" s="131"/>
      <c r="M164" s="132"/>
      <c r="N164" s="70" t="s">
        <v>29</v>
      </c>
      <c r="O164" s="71" t="s">
        <v>84</v>
      </c>
    </row>
    <row r="165" customFormat="false" ht="20.25" hidden="false" customHeight="true" outlineLevel="0" collapsed="false">
      <c r="A165" s="62"/>
      <c r="B165" s="63"/>
      <c r="C165" s="138"/>
      <c r="D165" s="113"/>
      <c r="E165" s="73" t="n">
        <v>4</v>
      </c>
      <c r="F165" s="78" t="n">
        <v>3</v>
      </c>
      <c r="G165" s="138"/>
      <c r="H165" s="113"/>
      <c r="I165" s="136"/>
      <c r="J165" s="137"/>
      <c r="K165" s="130"/>
      <c r="L165" s="131"/>
      <c r="M165" s="132"/>
      <c r="N165" s="70"/>
      <c r="O165" s="71"/>
    </row>
    <row r="166" customFormat="false" ht="12.75" hidden="false" customHeight="false" outlineLevel="0" collapsed="false">
      <c r="A166" s="62"/>
      <c r="B166" s="63"/>
      <c r="C166" s="76" t="s">
        <v>85</v>
      </c>
      <c r="D166" s="76"/>
      <c r="E166" s="76"/>
      <c r="F166" s="76"/>
      <c r="G166" s="76"/>
      <c r="H166" s="76"/>
      <c r="I166" s="76" t="s">
        <v>86</v>
      </c>
      <c r="J166" s="76"/>
      <c r="K166" s="76"/>
      <c r="L166" s="76"/>
      <c r="M166" s="76"/>
      <c r="N166" s="70"/>
      <c r="O166" s="71"/>
    </row>
    <row r="167" customFormat="false" ht="12.75" hidden="false" customHeight="false" outlineLevel="0" collapsed="false">
      <c r="A167" s="62"/>
      <c r="B167" s="63"/>
      <c r="C167" s="139"/>
      <c r="D167" s="117"/>
      <c r="E167" s="73" t="n">
        <f aca="false">-SUM(E168:E170)+Répartition!AE12</f>
        <v>0</v>
      </c>
      <c r="F167" s="78" t="n">
        <f aca="false">-SUM(F168:F170)+Répartition!AF12</f>
        <v>0</v>
      </c>
      <c r="G167" s="139"/>
      <c r="H167" s="117"/>
      <c r="I167" s="140" t="n">
        <f aca="false">-SUM(I168:I170)+Répartition!AE27</f>
        <v>0</v>
      </c>
      <c r="J167" s="139"/>
      <c r="K167" s="133"/>
      <c r="L167" s="133"/>
      <c r="M167" s="117"/>
      <c r="N167" s="82" t="n">
        <f aca="false">-SUM(N168:N170)+Répartition!AE32</f>
        <v>0</v>
      </c>
      <c r="O167" s="71"/>
    </row>
    <row r="168" customFormat="false" ht="12.75" hidden="false" customHeight="false" outlineLevel="0" collapsed="false">
      <c r="A168" s="83" t="s">
        <v>87</v>
      </c>
      <c r="B168" s="75"/>
      <c r="C168" s="141"/>
      <c r="D168" s="120"/>
      <c r="E168" s="74"/>
      <c r="F168" s="85"/>
      <c r="G168" s="141"/>
      <c r="H168" s="120"/>
      <c r="I168" s="142"/>
      <c r="J168" s="141"/>
      <c r="K168" s="134"/>
      <c r="L168" s="134"/>
      <c r="M168" s="120"/>
      <c r="N168" s="82" t="n">
        <f aca="false">SUM(I168:M168)+F168*Répartition!$AF$19+Répartition!$AF$17*Services!E168</f>
        <v>0</v>
      </c>
      <c r="O168" s="89" t="str">
        <f aca="false">IF((N168-B168)&lt;=0,"",N168-B168)</f>
        <v/>
      </c>
    </row>
    <row r="169" customFormat="false" ht="12.75" hidden="false" customHeight="false" outlineLevel="0" collapsed="false">
      <c r="A169" s="83"/>
      <c r="B169" s="75"/>
      <c r="C169" s="141"/>
      <c r="D169" s="120"/>
      <c r="E169" s="74"/>
      <c r="F169" s="85"/>
      <c r="G169" s="141"/>
      <c r="H169" s="120"/>
      <c r="I169" s="142"/>
      <c r="J169" s="141"/>
      <c r="K169" s="134"/>
      <c r="L169" s="134"/>
      <c r="M169" s="120"/>
      <c r="N169" s="82" t="n">
        <f aca="false">SUM(I169:M169)+F169*Répartition!$AF$19+Répartition!$AF$17*Services!E169</f>
        <v>0</v>
      </c>
      <c r="O169" s="89" t="str">
        <f aca="false">IF((N169-B169)&lt;=0,"",N169-B169)</f>
        <v/>
      </c>
    </row>
    <row r="170" customFormat="false" ht="13.5" hidden="false" customHeight="false" outlineLevel="0" collapsed="false">
      <c r="A170" s="91" t="s">
        <v>88</v>
      </c>
      <c r="B170" s="92"/>
      <c r="C170" s="143"/>
      <c r="D170" s="124"/>
      <c r="E170" s="94"/>
      <c r="F170" s="96"/>
      <c r="G170" s="143"/>
      <c r="H170" s="124"/>
      <c r="I170" s="144"/>
      <c r="J170" s="143"/>
      <c r="K170" s="135"/>
      <c r="L170" s="135"/>
      <c r="M170" s="124"/>
      <c r="N170" s="100" t="n">
        <f aca="false">SUM(I170:M170)+F170*Répartition!$AF$19+Répartition!$AF$17*Services!E170</f>
        <v>0</v>
      </c>
      <c r="O170" s="101" t="str">
        <f aca="false">IF((N170-B170)&lt;=0,"",N170-B170)</f>
        <v/>
      </c>
    </row>
    <row r="171" customFormat="false" ht="15" hidden="false" customHeight="false" outlineLevel="0" collapsed="false">
      <c r="A171" s="102" t="s">
        <v>89</v>
      </c>
      <c r="B171" s="103" t="n">
        <f aca="false">SUM(B168:B170)</f>
        <v>0</v>
      </c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O171" s="104"/>
      <c r="Q171" s="145"/>
    </row>
    <row r="172" customFormat="false" ht="15.75" hidden="false" customHeight="false" outlineLevel="0" collapsed="false">
      <c r="A172" s="105" t="s">
        <v>90</v>
      </c>
      <c r="B172" s="106" t="n">
        <f aca="false">SUM(O168:O170)</f>
        <v>0</v>
      </c>
    </row>
    <row r="174" customFormat="false" ht="13.5" hidden="false" customHeight="false" outlineLevel="0" collapsed="false"/>
    <row r="175" customFormat="false" ht="12.75" hidden="false" customHeight="true" outlineLevel="0" collapsed="false">
      <c r="A175" s="62" t="s">
        <v>55</v>
      </c>
      <c r="B175" s="63" t="s">
        <v>81</v>
      </c>
      <c r="C175" s="64" t="s">
        <v>82</v>
      </c>
      <c r="D175" s="64"/>
      <c r="E175" s="64"/>
      <c r="F175" s="64"/>
      <c r="G175" s="64"/>
      <c r="H175" s="64"/>
      <c r="I175" s="65" t="s">
        <v>83</v>
      </c>
      <c r="J175" s="66" t="s">
        <v>74</v>
      </c>
      <c r="K175" s="67"/>
      <c r="L175" s="66" t="s">
        <v>93</v>
      </c>
      <c r="M175" s="69" t="s">
        <v>77</v>
      </c>
      <c r="N175" s="70" t="s">
        <v>29</v>
      </c>
      <c r="O175" s="71" t="s">
        <v>84</v>
      </c>
    </row>
    <row r="176" customFormat="false" ht="12.75" hidden="false" customHeight="false" outlineLevel="0" collapsed="false">
      <c r="A176" s="62"/>
      <c r="B176" s="63"/>
      <c r="C176" s="72" t="n">
        <v>6</v>
      </c>
      <c r="D176" s="73" t="n">
        <v>5</v>
      </c>
      <c r="E176" s="73" t="n">
        <v>4</v>
      </c>
      <c r="F176" s="73" t="n">
        <v>3</v>
      </c>
      <c r="G176" s="74"/>
      <c r="H176" s="75"/>
      <c r="I176" s="65"/>
      <c r="J176" s="66"/>
      <c r="K176" s="67"/>
      <c r="L176" s="66"/>
      <c r="M176" s="69"/>
      <c r="N176" s="70"/>
      <c r="O176" s="71"/>
    </row>
    <row r="177" customFormat="false" ht="12.75" hidden="false" customHeight="false" outlineLevel="0" collapsed="false">
      <c r="A177" s="62"/>
      <c r="B177" s="63"/>
      <c r="C177" s="76" t="s">
        <v>85</v>
      </c>
      <c r="D177" s="76"/>
      <c r="E177" s="76"/>
      <c r="F177" s="76"/>
      <c r="G177" s="76"/>
      <c r="H177" s="76"/>
      <c r="I177" s="76" t="s">
        <v>86</v>
      </c>
      <c r="J177" s="76"/>
      <c r="K177" s="76"/>
      <c r="L177" s="76"/>
      <c r="M177" s="76"/>
      <c r="N177" s="70"/>
      <c r="O177" s="71"/>
    </row>
    <row r="178" customFormat="false" ht="12.75" hidden="false" customHeight="false" outlineLevel="0" collapsed="false">
      <c r="A178" s="62"/>
      <c r="B178" s="63"/>
      <c r="C178" s="72" t="n">
        <f aca="false">-SUM(C179:C188)+Répartition!$C$13</f>
        <v>0</v>
      </c>
      <c r="D178" s="73" t="n">
        <f aca="false">-SUM(D179:D188)+Répartition!$C$15</f>
        <v>0</v>
      </c>
      <c r="E178" s="73" t="n">
        <f aca="false">-SUM(E179:E188)+Répartition!$C$17</f>
        <v>0</v>
      </c>
      <c r="F178" s="73" t="n">
        <f aca="false">-SUM(F179:F188)+Répartition!$C$19</f>
        <v>0</v>
      </c>
      <c r="G178" s="73" t="n">
        <f aca="false">-SUM(G179:G188)+Répartition!$C$22</f>
        <v>0</v>
      </c>
      <c r="H178" s="77" t="n">
        <f aca="false">-SUM(H179:H188)+Répartition!$C$24</f>
        <v>0</v>
      </c>
      <c r="I178" s="72" t="n">
        <f aca="false">-SUM(I179:I188)+Répartition!AG27</f>
        <v>0</v>
      </c>
      <c r="J178" s="73" t="n">
        <f aca="false">-SUM(J179:J188)+Répartition!AG28</f>
        <v>0</v>
      </c>
      <c r="K178" s="127"/>
      <c r="L178" s="73" t="n">
        <f aca="false">-SUM(L179:L188)+Répartition!AG30</f>
        <v>0</v>
      </c>
      <c r="M178" s="77" t="n">
        <f aca="false">-SUM(M179:M188)+Répartition!AG31</f>
        <v>0</v>
      </c>
      <c r="N178" s="82" t="n">
        <f aca="false">-SUM(N179:N188)+Répartition!AG32</f>
        <v>0</v>
      </c>
      <c r="O178" s="71"/>
    </row>
    <row r="179" customFormat="false" ht="12.75" hidden="false" customHeight="false" outlineLevel="0" collapsed="false">
      <c r="A179" s="83" t="s">
        <v>87</v>
      </c>
      <c r="B179" s="75"/>
      <c r="C179" s="84"/>
      <c r="D179" s="74"/>
      <c r="E179" s="74"/>
      <c r="F179" s="74"/>
      <c r="G179" s="74"/>
      <c r="H179" s="75"/>
      <c r="I179" s="84"/>
      <c r="J179" s="74"/>
      <c r="K179" s="128"/>
      <c r="L179" s="74"/>
      <c r="M179" s="75"/>
      <c r="N179" s="82" t="n">
        <f aca="false">SUM(I179:M179)+H179*Répartition!$AH$24+G179*Répartition!$AH$22+F179*Répartition!$AH$19+Répartition!$AH$17*Services!E179+Services!D179*Répartition!$AH$15+Répartition!$AH$13*Services!C179</f>
        <v>0</v>
      </c>
      <c r="O179" s="89" t="str">
        <f aca="false">IF((N179-B179)&lt;=0,"",N179-B179)</f>
        <v/>
      </c>
    </row>
    <row r="180" customFormat="false" ht="12.75" hidden="false" customHeight="false" outlineLevel="0" collapsed="false">
      <c r="A180" s="83"/>
      <c r="B180" s="75"/>
      <c r="C180" s="84"/>
      <c r="D180" s="74"/>
      <c r="E180" s="74"/>
      <c r="F180" s="74"/>
      <c r="G180" s="74"/>
      <c r="H180" s="75"/>
      <c r="I180" s="84"/>
      <c r="J180" s="74"/>
      <c r="K180" s="128"/>
      <c r="L180" s="74"/>
      <c r="M180" s="75"/>
      <c r="N180" s="82" t="n">
        <f aca="false">SUM(I180:M180)+H180*Répartition!$AH$24+G180*Répartition!$AH$22+F180*Répartition!$AH$19+Répartition!$AH$17*Services!E180+Services!D180*Répartition!$AH$15+Répartition!$AH$13*Services!C180</f>
        <v>0</v>
      </c>
      <c r="O180" s="89" t="str">
        <f aca="false">IF((N180-B180)&lt;=0,"",N180-B180)</f>
        <v/>
      </c>
    </row>
    <row r="181" customFormat="false" ht="12.75" hidden="false" customHeight="false" outlineLevel="0" collapsed="false">
      <c r="A181" s="83"/>
      <c r="B181" s="75"/>
      <c r="C181" s="84"/>
      <c r="D181" s="74"/>
      <c r="E181" s="74"/>
      <c r="F181" s="74"/>
      <c r="G181" s="74"/>
      <c r="H181" s="75"/>
      <c r="I181" s="84"/>
      <c r="J181" s="74"/>
      <c r="K181" s="128"/>
      <c r="L181" s="74"/>
      <c r="M181" s="75"/>
      <c r="N181" s="82" t="n">
        <f aca="false">SUM(I181:M181)+H181*Répartition!$AH$24+G181*Répartition!$AH$22+F181*Répartition!$AH$19+Répartition!$AH$17*Services!E181+Services!D181*Répartition!$AH$15+Répartition!$AH$13*Services!C181</f>
        <v>0</v>
      </c>
      <c r="O181" s="89" t="str">
        <f aca="false">IF((N181-B181)&lt;=0,"",N181-B181)</f>
        <v/>
      </c>
    </row>
    <row r="182" customFormat="false" ht="12.75" hidden="false" customHeight="false" outlineLevel="0" collapsed="false">
      <c r="A182" s="83"/>
      <c r="B182" s="75"/>
      <c r="C182" s="84"/>
      <c r="D182" s="74"/>
      <c r="E182" s="74"/>
      <c r="F182" s="74"/>
      <c r="G182" s="74"/>
      <c r="H182" s="75"/>
      <c r="I182" s="84"/>
      <c r="J182" s="74"/>
      <c r="K182" s="128"/>
      <c r="L182" s="74"/>
      <c r="M182" s="75"/>
      <c r="N182" s="82" t="n">
        <f aca="false">SUM(I182:M182)+H182*Répartition!$AH$24+G182*Répartition!$AH$22+F182*Répartition!$AH$19+Répartition!$AH$17*Services!E182+Services!D182*Répartition!$AH$15+Répartition!$AH$13*Services!C182</f>
        <v>0</v>
      </c>
      <c r="O182" s="89" t="str">
        <f aca="false">IF((N182-B182)&lt;=0,"",N182-B182)</f>
        <v/>
      </c>
    </row>
    <row r="183" customFormat="false" ht="12.75" hidden="false" customHeight="false" outlineLevel="0" collapsed="false">
      <c r="A183" s="83"/>
      <c r="B183" s="75"/>
      <c r="C183" s="84"/>
      <c r="D183" s="74"/>
      <c r="E183" s="74"/>
      <c r="F183" s="74"/>
      <c r="G183" s="74"/>
      <c r="H183" s="75"/>
      <c r="I183" s="84"/>
      <c r="J183" s="74"/>
      <c r="K183" s="128"/>
      <c r="L183" s="74"/>
      <c r="M183" s="75"/>
      <c r="N183" s="82" t="n">
        <f aca="false">SUM(I183:M183)+H183*Répartition!$AH$24+G183*Répartition!$AH$22+F183*Répartition!$AH$19+Répartition!$AH$17*Services!E183+Services!D183*Répartition!$AH$15+Répartition!$AH$13*Services!C183</f>
        <v>0</v>
      </c>
      <c r="O183" s="89" t="str">
        <f aca="false">IF((N183-B183)&lt;=0,"",N183-B183)</f>
        <v/>
      </c>
    </row>
    <row r="184" customFormat="false" ht="12.75" hidden="false" customHeight="false" outlineLevel="0" collapsed="false">
      <c r="A184" s="83"/>
      <c r="B184" s="75"/>
      <c r="C184" s="84"/>
      <c r="D184" s="74"/>
      <c r="E184" s="74"/>
      <c r="F184" s="74"/>
      <c r="G184" s="74"/>
      <c r="H184" s="75"/>
      <c r="I184" s="84"/>
      <c r="J184" s="74"/>
      <c r="K184" s="128"/>
      <c r="L184" s="74"/>
      <c r="M184" s="75"/>
      <c r="N184" s="82" t="n">
        <f aca="false">SUM(I184:M184)+H184*Répartition!$AH$24+G184*Répartition!$AH$22+F184*Répartition!$AH$19+Répartition!$AH$17*Services!E184+Services!D184*Répartition!$AH$15+Répartition!$AH$13*Services!C184</f>
        <v>0</v>
      </c>
      <c r="O184" s="89" t="str">
        <f aca="false">IF((N184-B184)&lt;=0,"",N184-B184)</f>
        <v/>
      </c>
    </row>
    <row r="185" customFormat="false" ht="12.75" hidden="false" customHeight="false" outlineLevel="0" collapsed="false">
      <c r="A185" s="83"/>
      <c r="B185" s="75"/>
      <c r="C185" s="84"/>
      <c r="D185" s="74"/>
      <c r="E185" s="74"/>
      <c r="F185" s="74"/>
      <c r="G185" s="74"/>
      <c r="H185" s="75"/>
      <c r="I185" s="84"/>
      <c r="J185" s="74"/>
      <c r="K185" s="128"/>
      <c r="L185" s="74"/>
      <c r="M185" s="75"/>
      <c r="N185" s="82" t="n">
        <f aca="false">SUM(I185:M185)+H185*Répartition!$AH$24+G185*Répartition!$AH$22+F185*Répartition!$AH$19+Répartition!$AH$17*Services!E185+Services!D185*Répartition!$AH$15+Répartition!$AH$13*Services!C185</f>
        <v>0</v>
      </c>
      <c r="O185" s="89" t="str">
        <f aca="false">IF((N185-B185)&lt;=0,"",N185-B185)</f>
        <v/>
      </c>
    </row>
    <row r="186" customFormat="false" ht="12.75" hidden="false" customHeight="false" outlineLevel="0" collapsed="false">
      <c r="A186" s="83"/>
      <c r="B186" s="75"/>
      <c r="C186" s="84"/>
      <c r="D186" s="74"/>
      <c r="E186" s="74"/>
      <c r="F186" s="74"/>
      <c r="G186" s="74"/>
      <c r="H186" s="75"/>
      <c r="I186" s="84"/>
      <c r="J186" s="125"/>
      <c r="K186" s="128"/>
      <c r="L186" s="74"/>
      <c r="M186" s="75"/>
      <c r="N186" s="82" t="n">
        <f aca="false">SUM(I186:M186)+H186*Répartition!$AH$24+G186*Répartition!$AH$22+F186*Répartition!$AH$19+Répartition!$AH$17*Services!E186+Services!D186*Répartition!$AH$15+Répartition!$AH$13*Services!C186</f>
        <v>0</v>
      </c>
      <c r="O186" s="89" t="str">
        <f aca="false">IF((N186-B186)&lt;=0,"",N186-B186)</f>
        <v/>
      </c>
    </row>
    <row r="187" customFormat="false" ht="12.75" hidden="false" customHeight="false" outlineLevel="0" collapsed="false">
      <c r="A187" s="83"/>
      <c r="B187" s="75"/>
      <c r="C187" s="84"/>
      <c r="D187" s="74"/>
      <c r="E187" s="74"/>
      <c r="F187" s="74"/>
      <c r="G187" s="74"/>
      <c r="H187" s="75"/>
      <c r="I187" s="84"/>
      <c r="J187" s="74"/>
      <c r="K187" s="128"/>
      <c r="L187" s="74"/>
      <c r="M187" s="75"/>
      <c r="N187" s="82" t="n">
        <f aca="false">SUM(I187:M187)+H187*Répartition!$AH$24+G187*Répartition!$AH$22+F187*Répartition!$AH$19+Répartition!$AH$17*Services!E187+Services!D187*Répartition!$AH$15+Répartition!$AH$13*Services!C187</f>
        <v>0</v>
      </c>
      <c r="O187" s="89" t="str">
        <f aca="false">IF((N187-B187)&lt;=0,"",N187-B187)</f>
        <v/>
      </c>
    </row>
    <row r="188" customFormat="false" ht="13.5" hidden="false" customHeight="false" outlineLevel="0" collapsed="false">
      <c r="A188" s="91" t="s">
        <v>88</v>
      </c>
      <c r="B188" s="92"/>
      <c r="C188" s="93"/>
      <c r="D188" s="94"/>
      <c r="E188" s="94"/>
      <c r="F188" s="94"/>
      <c r="G188" s="94"/>
      <c r="H188" s="95"/>
      <c r="I188" s="93"/>
      <c r="J188" s="94"/>
      <c r="K188" s="129"/>
      <c r="L188" s="94"/>
      <c r="M188" s="95"/>
      <c r="N188" s="100" t="n">
        <f aca="false">SUM(I188:M188)+H188*Répartition!$AH$24+G188*Répartition!$AH$22+F188*Répartition!$AH$19+Répartition!$AH$17*Services!E188+Services!D188*Répartition!$AH$15+Répartition!$AH$13*Services!C188</f>
        <v>0</v>
      </c>
      <c r="O188" s="101" t="str">
        <f aca="false">IF((N188-B188)&lt;=0,"",N188-B188)</f>
        <v/>
      </c>
    </row>
    <row r="189" customFormat="false" ht="15" hidden="false" customHeight="false" outlineLevel="0" collapsed="false">
      <c r="A189" s="102" t="s">
        <v>89</v>
      </c>
      <c r="B189" s="103" t="n">
        <f aca="false">SUM(B179:B188)</f>
        <v>0</v>
      </c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O189" s="104"/>
    </row>
    <row r="190" customFormat="false" ht="15.75" hidden="false" customHeight="false" outlineLevel="0" collapsed="false">
      <c r="A190" s="105" t="s">
        <v>90</v>
      </c>
      <c r="B190" s="106" t="n">
        <f aca="false">SUM(O179:O188)</f>
        <v>0</v>
      </c>
    </row>
    <row r="192" customFormat="false" ht="13.5" hidden="false" customHeight="false" outlineLevel="0" collapsed="false"/>
    <row r="193" customFormat="false" ht="12.75" hidden="false" customHeight="true" outlineLevel="0" collapsed="false">
      <c r="A193" s="62" t="s">
        <v>101</v>
      </c>
      <c r="B193" s="63" t="s">
        <v>81</v>
      </c>
      <c r="C193" s="64" t="s">
        <v>82</v>
      </c>
      <c r="D193" s="64"/>
      <c r="E193" s="64"/>
      <c r="F193" s="64"/>
      <c r="G193" s="64"/>
      <c r="H193" s="64"/>
      <c r="I193" s="65" t="s">
        <v>83</v>
      </c>
      <c r="J193" s="66" t="s">
        <v>74</v>
      </c>
      <c r="K193" s="67"/>
      <c r="L193" s="66" t="s">
        <v>93</v>
      </c>
      <c r="M193" s="69" t="s">
        <v>77</v>
      </c>
      <c r="N193" s="70" t="s">
        <v>29</v>
      </c>
      <c r="O193" s="71" t="s">
        <v>84</v>
      </c>
    </row>
    <row r="194" customFormat="false" ht="12.75" hidden="false" customHeight="false" outlineLevel="0" collapsed="false">
      <c r="A194" s="62"/>
      <c r="B194" s="63"/>
      <c r="C194" s="111"/>
      <c r="D194" s="73" t="n">
        <v>5</v>
      </c>
      <c r="E194" s="73" t="n">
        <v>4</v>
      </c>
      <c r="F194" s="73" t="n">
        <v>3</v>
      </c>
      <c r="G194" s="74"/>
      <c r="H194" s="75"/>
      <c r="I194" s="65"/>
      <c r="J194" s="66"/>
      <c r="K194" s="67"/>
      <c r="L194" s="66"/>
      <c r="M194" s="69"/>
      <c r="N194" s="70"/>
      <c r="O194" s="71"/>
    </row>
    <row r="195" customFormat="false" ht="12.75" hidden="false" customHeight="false" outlineLevel="0" collapsed="false">
      <c r="A195" s="62"/>
      <c r="B195" s="63"/>
      <c r="C195" s="76" t="s">
        <v>85</v>
      </c>
      <c r="D195" s="76"/>
      <c r="E195" s="76"/>
      <c r="F195" s="76"/>
      <c r="G195" s="76"/>
      <c r="H195" s="76"/>
      <c r="I195" s="76" t="s">
        <v>86</v>
      </c>
      <c r="J195" s="76"/>
      <c r="K195" s="76"/>
      <c r="L195" s="76"/>
      <c r="M195" s="76"/>
      <c r="N195" s="70"/>
      <c r="O195" s="71"/>
    </row>
    <row r="196" customFormat="false" ht="12.75" hidden="false" customHeight="false" outlineLevel="0" collapsed="false">
      <c r="A196" s="62"/>
      <c r="B196" s="63"/>
      <c r="C196" s="115"/>
      <c r="D196" s="73" t="n">
        <f aca="false">-SUM(D197:D206)+Répartition!$C$15</f>
        <v>0</v>
      </c>
      <c r="E196" s="73" t="n">
        <f aca="false">-SUM(E197:E206)+Répartition!$C$17</f>
        <v>0</v>
      </c>
      <c r="F196" s="73" t="n">
        <f aca="false">-SUM(F197:F206)+Répartition!$C$19</f>
        <v>0</v>
      </c>
      <c r="G196" s="73" t="n">
        <f aca="false">-SUM(G197:G206)+Répartition!$C$22</f>
        <v>0</v>
      </c>
      <c r="H196" s="77" t="n">
        <f aca="false">-SUM(H197:H206)+Répartition!$C$24</f>
        <v>0</v>
      </c>
      <c r="I196" s="72" t="n">
        <f aca="false">-SUM(I197:I206)+Répartition!AI27</f>
        <v>0</v>
      </c>
      <c r="J196" s="73" t="n">
        <f aca="false">-SUM(J197:J206)+Répartition!AG28</f>
        <v>0</v>
      </c>
      <c r="K196" s="127"/>
      <c r="L196" s="73" t="n">
        <f aca="false">-SUM(L197:L206)+Répartition!AI30</f>
        <v>0</v>
      </c>
      <c r="M196" s="77" t="n">
        <f aca="false">-SUM(M197:M206)+Répartition!AI31</f>
        <v>0</v>
      </c>
      <c r="N196" s="82" t="n">
        <f aca="false">-SUM(N197:N206)+Répartition!AI32</f>
        <v>0</v>
      </c>
      <c r="O196" s="71"/>
    </row>
    <row r="197" customFormat="false" ht="12.75" hidden="false" customHeight="false" outlineLevel="0" collapsed="false">
      <c r="A197" s="83" t="s">
        <v>87</v>
      </c>
      <c r="B197" s="75"/>
      <c r="C197" s="118"/>
      <c r="D197" s="74"/>
      <c r="E197" s="74"/>
      <c r="F197" s="74"/>
      <c r="G197" s="74"/>
      <c r="H197" s="75"/>
      <c r="I197" s="84"/>
      <c r="J197" s="74"/>
      <c r="K197" s="128"/>
      <c r="L197" s="74"/>
      <c r="M197" s="75"/>
      <c r="N197" s="82" t="n">
        <f aca="false">SUM(I197:M197)+H197*Répartition!$AJ$24+Répartition!$AJ$22*Services!G197+Services!F197*Répartition!$AJ$19+Répartition!$AJ$17*Services!E197+Services!D197*Répartition!$AJ$15</f>
        <v>0</v>
      </c>
      <c r="O197" s="89" t="str">
        <f aca="false">IF((N197-B197)&lt;=0,"",N197-B197)</f>
        <v/>
      </c>
    </row>
    <row r="198" customFormat="false" ht="12.75" hidden="false" customHeight="false" outlineLevel="0" collapsed="false">
      <c r="A198" s="83"/>
      <c r="B198" s="75"/>
      <c r="C198" s="118"/>
      <c r="D198" s="74"/>
      <c r="E198" s="74"/>
      <c r="F198" s="74"/>
      <c r="G198" s="74"/>
      <c r="H198" s="75"/>
      <c r="I198" s="84"/>
      <c r="J198" s="74"/>
      <c r="K198" s="128"/>
      <c r="L198" s="74"/>
      <c r="M198" s="75"/>
      <c r="N198" s="82" t="n">
        <f aca="false">SUM(I198:M198)+H198*Répartition!$AJ$24+Répartition!$AJ$22*Services!G198+Services!F198*Répartition!$AJ$19+Répartition!$AJ$17*Services!E198+Services!D198*Répartition!$AJ$15</f>
        <v>0</v>
      </c>
      <c r="O198" s="89" t="str">
        <f aca="false">IF((N198-B198)&lt;=0,"",N198-B198)</f>
        <v/>
      </c>
    </row>
    <row r="199" customFormat="false" ht="12.75" hidden="false" customHeight="false" outlineLevel="0" collapsed="false">
      <c r="A199" s="83"/>
      <c r="B199" s="75"/>
      <c r="C199" s="118"/>
      <c r="D199" s="74"/>
      <c r="E199" s="74"/>
      <c r="F199" s="74"/>
      <c r="G199" s="74"/>
      <c r="H199" s="75"/>
      <c r="I199" s="84"/>
      <c r="J199" s="74"/>
      <c r="K199" s="128"/>
      <c r="L199" s="74"/>
      <c r="M199" s="75"/>
      <c r="N199" s="82" t="n">
        <f aca="false">SUM(I199:M199)+H199*Répartition!$AJ$24+Répartition!$AJ$22*Services!G199+Services!F199*Répartition!$AJ$19+Répartition!$AJ$17*Services!E199+Services!D199*Répartition!$AJ$15</f>
        <v>0</v>
      </c>
      <c r="O199" s="89" t="str">
        <f aca="false">IF((N199-B199)&lt;=0,"",N199-B199)</f>
        <v/>
      </c>
    </row>
    <row r="200" customFormat="false" ht="12.75" hidden="false" customHeight="false" outlineLevel="0" collapsed="false">
      <c r="A200" s="83"/>
      <c r="B200" s="75"/>
      <c r="C200" s="118"/>
      <c r="D200" s="74"/>
      <c r="E200" s="74"/>
      <c r="F200" s="74"/>
      <c r="G200" s="74"/>
      <c r="H200" s="75"/>
      <c r="I200" s="84"/>
      <c r="J200" s="74"/>
      <c r="K200" s="128"/>
      <c r="L200" s="74"/>
      <c r="M200" s="75"/>
      <c r="N200" s="82" t="n">
        <f aca="false">SUM(I200:M200)+H200*Répartition!$AJ$24+Répartition!$AJ$22*Services!G200+Services!F200*Répartition!$AJ$19+Répartition!$AJ$17*Services!E200+Services!D200*Répartition!$AJ$15</f>
        <v>0</v>
      </c>
      <c r="O200" s="89" t="str">
        <f aca="false">IF((N200-B200)&lt;=0,"",N200-B200)</f>
        <v/>
      </c>
    </row>
    <row r="201" customFormat="false" ht="12.75" hidden="false" customHeight="false" outlineLevel="0" collapsed="false">
      <c r="A201" s="83"/>
      <c r="B201" s="75"/>
      <c r="C201" s="118"/>
      <c r="D201" s="74"/>
      <c r="E201" s="74"/>
      <c r="F201" s="74"/>
      <c r="G201" s="74"/>
      <c r="H201" s="75"/>
      <c r="I201" s="84"/>
      <c r="J201" s="74"/>
      <c r="K201" s="128"/>
      <c r="L201" s="74"/>
      <c r="M201" s="75"/>
      <c r="N201" s="82" t="n">
        <f aca="false">SUM(I201:M201)+H201*Répartition!$AJ$24+Répartition!$AJ$22*Services!G201+Services!F201*Répartition!$AJ$19+Répartition!$AJ$17*Services!E201+Services!D201*Répartition!$AJ$15</f>
        <v>0</v>
      </c>
      <c r="O201" s="89" t="str">
        <f aca="false">IF((N201-B201)&lt;=0,"",N201-B201)</f>
        <v/>
      </c>
    </row>
    <row r="202" customFormat="false" ht="12.75" hidden="false" customHeight="false" outlineLevel="0" collapsed="false">
      <c r="A202" s="83"/>
      <c r="B202" s="75"/>
      <c r="C202" s="118"/>
      <c r="D202" s="74"/>
      <c r="E202" s="74"/>
      <c r="F202" s="74"/>
      <c r="G202" s="74"/>
      <c r="H202" s="75"/>
      <c r="I202" s="84"/>
      <c r="J202" s="74"/>
      <c r="K202" s="128"/>
      <c r="L202" s="74"/>
      <c r="M202" s="75"/>
      <c r="N202" s="82" t="n">
        <f aca="false">SUM(I202:M202)+H202*Répartition!$AJ$24+Répartition!$AJ$22*Services!G202+Services!F202*Répartition!$AJ$19+Répartition!$AJ$17*Services!E202+Services!D202*Répartition!$AJ$15</f>
        <v>0</v>
      </c>
      <c r="O202" s="89" t="str">
        <f aca="false">IF((N202-B202)&lt;=0,"",N202-B202)</f>
        <v/>
      </c>
    </row>
    <row r="203" customFormat="false" ht="12.75" hidden="false" customHeight="false" outlineLevel="0" collapsed="false">
      <c r="A203" s="83"/>
      <c r="B203" s="75"/>
      <c r="C203" s="118"/>
      <c r="D203" s="74"/>
      <c r="E203" s="74"/>
      <c r="F203" s="74"/>
      <c r="G203" s="74"/>
      <c r="H203" s="75"/>
      <c r="I203" s="84"/>
      <c r="J203" s="74"/>
      <c r="K203" s="128"/>
      <c r="L203" s="74"/>
      <c r="M203" s="75"/>
      <c r="N203" s="82" t="n">
        <f aca="false">SUM(I203:M203)+H203*Répartition!$AJ$24+Répartition!$AJ$22*Services!G203+Services!F203*Répartition!$AJ$19+Répartition!$AJ$17*Services!E203+Services!D203*Répartition!$AJ$15</f>
        <v>0</v>
      </c>
      <c r="O203" s="89" t="str">
        <f aca="false">IF((N203-B203)&lt;=0,"",N203-B203)</f>
        <v/>
      </c>
    </row>
    <row r="204" customFormat="false" ht="12.75" hidden="false" customHeight="false" outlineLevel="0" collapsed="false">
      <c r="A204" s="83"/>
      <c r="B204" s="75"/>
      <c r="C204" s="118"/>
      <c r="D204" s="74"/>
      <c r="E204" s="74"/>
      <c r="F204" s="74"/>
      <c r="G204" s="74"/>
      <c r="H204" s="75"/>
      <c r="I204" s="84"/>
      <c r="J204" s="125"/>
      <c r="K204" s="128"/>
      <c r="L204" s="74"/>
      <c r="M204" s="75"/>
      <c r="N204" s="82" t="n">
        <f aca="false">SUM(I204:M204)+H204*Répartition!$AJ$24+Répartition!$AJ$22*Services!G204+Services!F204*Répartition!$AJ$19+Répartition!$AJ$17*Services!E204+Services!D204*Répartition!$AJ$15</f>
        <v>0</v>
      </c>
      <c r="O204" s="89" t="str">
        <f aca="false">IF((N204-B204)&lt;=0,"",N204-B204)</f>
        <v/>
      </c>
    </row>
    <row r="205" customFormat="false" ht="12.75" hidden="false" customHeight="false" outlineLevel="0" collapsed="false">
      <c r="A205" s="83"/>
      <c r="B205" s="75"/>
      <c r="C205" s="118"/>
      <c r="D205" s="74"/>
      <c r="E205" s="74"/>
      <c r="F205" s="74"/>
      <c r="G205" s="74"/>
      <c r="H205" s="75"/>
      <c r="I205" s="84"/>
      <c r="J205" s="74"/>
      <c r="K205" s="128"/>
      <c r="L205" s="74"/>
      <c r="M205" s="75"/>
      <c r="N205" s="82" t="n">
        <f aca="false">SUM(I205:M205)+H205*Répartition!$AJ$24+Répartition!$AJ$22*Services!G205+Services!F205*Répartition!$AJ$19+Répartition!$AJ$17*Services!E205+Services!D205*Répartition!$AJ$15</f>
        <v>0</v>
      </c>
      <c r="O205" s="89" t="str">
        <f aca="false">IF((N205-B205)&lt;=0,"",N205-B205)</f>
        <v/>
      </c>
    </row>
    <row r="206" customFormat="false" ht="13.5" hidden="false" customHeight="false" outlineLevel="0" collapsed="false">
      <c r="A206" s="91" t="s">
        <v>88</v>
      </c>
      <c r="B206" s="92"/>
      <c r="C206" s="122"/>
      <c r="D206" s="94"/>
      <c r="E206" s="94"/>
      <c r="F206" s="94"/>
      <c r="G206" s="94"/>
      <c r="H206" s="95"/>
      <c r="I206" s="93"/>
      <c r="J206" s="94"/>
      <c r="K206" s="129"/>
      <c r="L206" s="94"/>
      <c r="M206" s="95"/>
      <c r="N206" s="100" t="n">
        <f aca="false">SUM(I206:M206)+H206*Répartition!$AJ$24+Répartition!$AJ$22*Services!G206+Services!F206*Répartition!$AJ$19+Répartition!$AJ$17*Services!E206+Services!D206*Répartition!$AJ$15</f>
        <v>0</v>
      </c>
      <c r="O206" s="101" t="str">
        <f aca="false">IF((N206-B206)&lt;=0,"",N206-B206)</f>
        <v/>
      </c>
    </row>
    <row r="207" customFormat="false" ht="15" hidden="false" customHeight="false" outlineLevel="0" collapsed="false">
      <c r="A207" s="102" t="s">
        <v>89</v>
      </c>
      <c r="B207" s="103" t="n">
        <f aca="false">SUM(B197:B206)</f>
        <v>0</v>
      </c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O207" s="104"/>
    </row>
    <row r="208" customFormat="false" ht="15.75" hidden="false" customHeight="false" outlineLevel="0" collapsed="false">
      <c r="A208" s="105" t="s">
        <v>90</v>
      </c>
      <c r="B208" s="106" t="n">
        <f aca="false">SUM(O197:O206)</f>
        <v>0</v>
      </c>
    </row>
    <row r="210" customFormat="false" ht="13.5" hidden="false" customHeight="false" outlineLevel="0" collapsed="false"/>
    <row r="211" customFormat="false" ht="12.75" hidden="false" customHeight="true" outlineLevel="0" collapsed="false">
      <c r="A211" s="62" t="s">
        <v>57</v>
      </c>
      <c r="B211" s="63" t="s">
        <v>81</v>
      </c>
      <c r="C211" s="64" t="s">
        <v>82</v>
      </c>
      <c r="D211" s="64"/>
      <c r="E211" s="64"/>
      <c r="F211" s="64"/>
      <c r="G211" s="64"/>
      <c r="H211" s="64"/>
      <c r="I211" s="65" t="s">
        <v>83</v>
      </c>
      <c r="J211" s="66" t="s">
        <v>74</v>
      </c>
      <c r="K211" s="67"/>
      <c r="L211" s="66" t="s">
        <v>93</v>
      </c>
      <c r="M211" s="69" t="s">
        <v>77</v>
      </c>
      <c r="N211" s="70" t="s">
        <v>29</v>
      </c>
      <c r="O211" s="71" t="s">
        <v>84</v>
      </c>
    </row>
    <row r="212" customFormat="false" ht="12.75" hidden="false" customHeight="false" outlineLevel="0" collapsed="false">
      <c r="A212" s="62"/>
      <c r="B212" s="63"/>
      <c r="C212" s="72" t="n">
        <v>6</v>
      </c>
      <c r="D212" s="73" t="n">
        <v>5</v>
      </c>
      <c r="E212" s="73" t="n">
        <v>4</v>
      </c>
      <c r="F212" s="73" t="n">
        <v>3</v>
      </c>
      <c r="G212" s="74"/>
      <c r="H212" s="75"/>
      <c r="I212" s="65"/>
      <c r="J212" s="66"/>
      <c r="K212" s="67"/>
      <c r="L212" s="66"/>
      <c r="M212" s="69"/>
      <c r="N212" s="70"/>
      <c r="O212" s="71"/>
    </row>
    <row r="213" customFormat="false" ht="12.75" hidden="false" customHeight="false" outlineLevel="0" collapsed="false">
      <c r="A213" s="62"/>
      <c r="B213" s="63"/>
      <c r="C213" s="76" t="s">
        <v>85</v>
      </c>
      <c r="D213" s="76"/>
      <c r="E213" s="76"/>
      <c r="F213" s="76"/>
      <c r="G213" s="76"/>
      <c r="H213" s="76"/>
      <c r="I213" s="76" t="s">
        <v>86</v>
      </c>
      <c r="J213" s="76"/>
      <c r="K213" s="76"/>
      <c r="L213" s="76"/>
      <c r="M213" s="76"/>
      <c r="N213" s="70"/>
      <c r="O213" s="71"/>
    </row>
    <row r="214" customFormat="false" ht="12.75" hidden="false" customHeight="false" outlineLevel="0" collapsed="false">
      <c r="A214" s="62"/>
      <c r="B214" s="63"/>
      <c r="C214" s="72" t="n">
        <f aca="false">-SUM(C215:C224)+Répartition!$C$13</f>
        <v>0</v>
      </c>
      <c r="D214" s="73" t="n">
        <f aca="false">-SUM(D215:D224)+Répartition!$C$15</f>
        <v>0</v>
      </c>
      <c r="E214" s="73" t="n">
        <f aca="false">-SUM(E215:E224)+Répartition!$C$17</f>
        <v>0</v>
      </c>
      <c r="F214" s="73" t="n">
        <f aca="false">-SUM(F215:F224)+Répartition!$C$19</f>
        <v>0</v>
      </c>
      <c r="G214" s="73" t="n">
        <f aca="false">-SUM(G215:G224)+Répartition!$C$22</f>
        <v>0</v>
      </c>
      <c r="H214" s="77" t="n">
        <f aca="false">-SUM(H215:H224)+Répartition!$C$24</f>
        <v>0</v>
      </c>
      <c r="I214" s="72" t="n">
        <f aca="false">-SUM(I215:I224)+Répartition!AK27</f>
        <v>0</v>
      </c>
      <c r="J214" s="73" t="n">
        <f aca="false">-SUM(J215:J224)+Répartition!AK28</f>
        <v>0</v>
      </c>
      <c r="K214" s="127"/>
      <c r="L214" s="73" t="n">
        <f aca="false">-SUM(L215:L224)+Répartition!AK30</f>
        <v>0</v>
      </c>
      <c r="M214" s="77" t="n">
        <f aca="false">-SUM(M215:M224)+Répartition!AK31</f>
        <v>0</v>
      </c>
      <c r="N214" s="82" t="n">
        <f aca="false">-SUM(N215:N224)+Répartition!AK32</f>
        <v>0</v>
      </c>
      <c r="O214" s="71"/>
    </row>
    <row r="215" customFormat="false" ht="12.75" hidden="false" customHeight="false" outlineLevel="0" collapsed="false">
      <c r="A215" s="83" t="s">
        <v>87</v>
      </c>
      <c r="B215" s="75"/>
      <c r="C215" s="84"/>
      <c r="D215" s="74"/>
      <c r="E215" s="74"/>
      <c r="F215" s="74"/>
      <c r="G215" s="74"/>
      <c r="H215" s="75"/>
      <c r="I215" s="84"/>
      <c r="J215" s="74"/>
      <c r="K215" s="128"/>
      <c r="L215" s="74"/>
      <c r="M215" s="75"/>
      <c r="N215" s="82" t="n">
        <f aca="false">SUM(I215:M215)+H215*Répartition!$AL$24+Répartition!$AL$22*Services!G215+Services!F215*Répartition!$AL$19+Répartition!$AL$17*Services!E215+Services!D215*Répartition!$AL$15+Répartition!$AL$13*Services!C215</f>
        <v>0</v>
      </c>
      <c r="O215" s="89" t="str">
        <f aca="false">IF((N215-B215)&lt;=0,"",N215-B215)</f>
        <v/>
      </c>
    </row>
    <row r="216" customFormat="false" ht="12.75" hidden="false" customHeight="false" outlineLevel="0" collapsed="false">
      <c r="A216" s="83"/>
      <c r="B216" s="75"/>
      <c r="C216" s="84"/>
      <c r="D216" s="74"/>
      <c r="E216" s="74"/>
      <c r="F216" s="74"/>
      <c r="G216" s="74"/>
      <c r="H216" s="75"/>
      <c r="I216" s="84"/>
      <c r="J216" s="74"/>
      <c r="K216" s="128"/>
      <c r="L216" s="74"/>
      <c r="M216" s="75"/>
      <c r="N216" s="82" t="n">
        <f aca="false">SUM(I216:M216)+H216*Répartition!$AL$24+Répartition!$AL$22*Services!G216+Services!F216*Répartition!$AL$19+Répartition!$AL$17*Services!E216+Services!D216*Répartition!$AL$15+Répartition!$AL$13*Services!C216</f>
        <v>0</v>
      </c>
      <c r="O216" s="89" t="str">
        <f aca="false">IF((N216-B216)&lt;=0,"",N216-B216)</f>
        <v/>
      </c>
    </row>
    <row r="217" customFormat="false" ht="12.75" hidden="false" customHeight="false" outlineLevel="0" collapsed="false">
      <c r="A217" s="83"/>
      <c r="B217" s="75"/>
      <c r="C217" s="84"/>
      <c r="D217" s="74"/>
      <c r="E217" s="74"/>
      <c r="F217" s="74"/>
      <c r="G217" s="74"/>
      <c r="H217" s="75"/>
      <c r="I217" s="84"/>
      <c r="J217" s="74"/>
      <c r="K217" s="128"/>
      <c r="L217" s="74"/>
      <c r="M217" s="75"/>
      <c r="N217" s="82" t="n">
        <f aca="false">SUM(I217:M217)+H217*Répartition!$AL$24+Répartition!$AL$22*Services!G217+Services!F217*Répartition!$AL$19+Répartition!$AL$17*Services!E217+Services!D217*Répartition!$AL$15+Répartition!$AL$13*Services!C217</f>
        <v>0</v>
      </c>
      <c r="O217" s="89" t="str">
        <f aca="false">IF((N217-B217)&lt;=0,"",N217-B217)</f>
        <v/>
      </c>
    </row>
    <row r="218" customFormat="false" ht="12.75" hidden="false" customHeight="false" outlineLevel="0" collapsed="false">
      <c r="A218" s="83"/>
      <c r="B218" s="75"/>
      <c r="C218" s="84"/>
      <c r="D218" s="74"/>
      <c r="E218" s="74"/>
      <c r="F218" s="74"/>
      <c r="G218" s="74"/>
      <c r="H218" s="75"/>
      <c r="I218" s="84"/>
      <c r="J218" s="74"/>
      <c r="K218" s="128"/>
      <c r="L218" s="74"/>
      <c r="M218" s="75"/>
      <c r="N218" s="82" t="n">
        <f aca="false">SUM(I218:M218)+H218*Répartition!$AL$24+Répartition!$AL$22*Services!G218+Services!F218*Répartition!$AL$19+Répartition!$AL$17*Services!E218+Services!D218*Répartition!$AL$15+Répartition!$AL$13*Services!C218</f>
        <v>0</v>
      </c>
      <c r="O218" s="89" t="str">
        <f aca="false">IF((N218-B218)&lt;=0,"",N218-B218)</f>
        <v/>
      </c>
    </row>
    <row r="219" customFormat="false" ht="12.75" hidden="false" customHeight="false" outlineLevel="0" collapsed="false">
      <c r="A219" s="83"/>
      <c r="B219" s="75"/>
      <c r="C219" s="84"/>
      <c r="D219" s="74"/>
      <c r="E219" s="74"/>
      <c r="F219" s="74"/>
      <c r="G219" s="74"/>
      <c r="H219" s="75"/>
      <c r="I219" s="84"/>
      <c r="J219" s="74"/>
      <c r="K219" s="128"/>
      <c r="L219" s="74"/>
      <c r="M219" s="75"/>
      <c r="N219" s="82" t="n">
        <f aca="false">SUM(I219:M219)+H219*Répartition!$AL$24+Répartition!$AL$22*Services!G219+Services!F219*Répartition!$AL$19+Répartition!$AL$17*Services!E219+Services!D219*Répartition!$AL$15+Répartition!$AL$13*Services!C219</f>
        <v>0</v>
      </c>
      <c r="O219" s="89" t="str">
        <f aca="false">IF((N219-B219)&lt;=0,"",N219-B219)</f>
        <v/>
      </c>
    </row>
    <row r="220" customFormat="false" ht="12.75" hidden="false" customHeight="false" outlineLevel="0" collapsed="false">
      <c r="A220" s="83"/>
      <c r="B220" s="75"/>
      <c r="C220" s="84"/>
      <c r="D220" s="74"/>
      <c r="E220" s="74"/>
      <c r="F220" s="74"/>
      <c r="G220" s="74"/>
      <c r="H220" s="75"/>
      <c r="I220" s="84"/>
      <c r="J220" s="74"/>
      <c r="K220" s="128"/>
      <c r="L220" s="74"/>
      <c r="M220" s="75"/>
      <c r="N220" s="82" t="n">
        <f aca="false">SUM(I220:M220)+H220*Répartition!$AL$24+Répartition!$AL$22*Services!G220+Services!F220*Répartition!$AL$19+Répartition!$AL$17*Services!E220+Services!D220*Répartition!$AL$15+Répartition!$AL$13*Services!C220</f>
        <v>0</v>
      </c>
      <c r="O220" s="89" t="str">
        <f aca="false">IF((N220-B220)&lt;=0,"",N220-B220)</f>
        <v/>
      </c>
    </row>
    <row r="221" customFormat="false" ht="12.75" hidden="false" customHeight="false" outlineLevel="0" collapsed="false">
      <c r="A221" s="83"/>
      <c r="B221" s="75"/>
      <c r="C221" s="84"/>
      <c r="D221" s="74"/>
      <c r="E221" s="74"/>
      <c r="F221" s="74"/>
      <c r="G221" s="74"/>
      <c r="H221" s="75"/>
      <c r="I221" s="84"/>
      <c r="J221" s="74"/>
      <c r="K221" s="128"/>
      <c r="L221" s="74"/>
      <c r="M221" s="75"/>
      <c r="N221" s="82" t="n">
        <f aca="false">SUM(I221:M221)+H221*Répartition!$AL$24+Répartition!$AL$22*Services!G221+Services!F221*Répartition!$AL$19+Répartition!$AL$17*Services!E221+Services!D221*Répartition!$AL$15+Répartition!$AL$13*Services!C221</f>
        <v>0</v>
      </c>
      <c r="O221" s="89" t="str">
        <f aca="false">IF((N221-B221)&lt;=0,"",N221-B221)</f>
        <v/>
      </c>
    </row>
    <row r="222" customFormat="false" ht="12.75" hidden="false" customHeight="false" outlineLevel="0" collapsed="false">
      <c r="A222" s="83"/>
      <c r="B222" s="75"/>
      <c r="C222" s="84"/>
      <c r="D222" s="74"/>
      <c r="E222" s="74"/>
      <c r="F222" s="74"/>
      <c r="G222" s="74"/>
      <c r="H222" s="75"/>
      <c r="I222" s="84"/>
      <c r="J222" s="125"/>
      <c r="K222" s="128"/>
      <c r="L222" s="74"/>
      <c r="M222" s="75"/>
      <c r="N222" s="82" t="n">
        <f aca="false">SUM(I222:M222)+H222*Répartition!$AL$24+Répartition!$AL$22*Services!G222+Services!F222*Répartition!$AL$19+Répartition!$AL$17*Services!E222+Services!D222*Répartition!$AL$15+Répartition!$AL$13*Services!C222</f>
        <v>0</v>
      </c>
      <c r="O222" s="89" t="str">
        <f aca="false">IF((N222-B222)&lt;=0,"",N222-B222)</f>
        <v/>
      </c>
    </row>
    <row r="223" customFormat="false" ht="12.75" hidden="false" customHeight="false" outlineLevel="0" collapsed="false">
      <c r="A223" s="83"/>
      <c r="B223" s="75"/>
      <c r="C223" s="84"/>
      <c r="D223" s="74"/>
      <c r="E223" s="74"/>
      <c r="F223" s="74"/>
      <c r="G223" s="74"/>
      <c r="H223" s="75"/>
      <c r="I223" s="84"/>
      <c r="J223" s="74"/>
      <c r="K223" s="128"/>
      <c r="L223" s="74"/>
      <c r="M223" s="75"/>
      <c r="N223" s="82" t="n">
        <f aca="false">SUM(I223:M223)+H223*Répartition!$AL$24+Répartition!$AL$22*Services!G223+Services!F223*Répartition!$AL$19+Répartition!$AL$17*Services!E223+Services!D223*Répartition!$AL$15+Répartition!$AL$13*Services!C223</f>
        <v>0</v>
      </c>
      <c r="O223" s="89" t="str">
        <f aca="false">IF((N223-B223)&lt;=0,"",N223-B223)</f>
        <v/>
      </c>
    </row>
    <row r="224" customFormat="false" ht="13.5" hidden="false" customHeight="false" outlineLevel="0" collapsed="false">
      <c r="A224" s="91" t="s">
        <v>88</v>
      </c>
      <c r="B224" s="92"/>
      <c r="C224" s="93"/>
      <c r="D224" s="94"/>
      <c r="E224" s="94"/>
      <c r="F224" s="94"/>
      <c r="G224" s="94"/>
      <c r="H224" s="95"/>
      <c r="I224" s="93"/>
      <c r="J224" s="94"/>
      <c r="K224" s="129"/>
      <c r="L224" s="94"/>
      <c r="M224" s="95"/>
      <c r="N224" s="100" t="n">
        <f aca="false">SUM(I224:M224)+H224*Répartition!$AL$24+Répartition!$AL$22*Services!G224+Services!F224*Répartition!$AL$19+Répartition!$AL$17*Services!E224+Services!D224*Répartition!$AL$15+Répartition!$AL$13*Services!C224</f>
        <v>0</v>
      </c>
      <c r="O224" s="101" t="str">
        <f aca="false">IF((N224-B224)&lt;=0,"",N224-B224)</f>
        <v/>
      </c>
    </row>
    <row r="225" customFormat="false" ht="15" hidden="false" customHeight="false" outlineLevel="0" collapsed="false">
      <c r="A225" s="102" t="s">
        <v>89</v>
      </c>
      <c r="B225" s="103" t="n">
        <f aca="false">SUM(B215:B224)</f>
        <v>0</v>
      </c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O225" s="104"/>
    </row>
    <row r="226" customFormat="false" ht="15.75" hidden="false" customHeight="false" outlineLevel="0" collapsed="false">
      <c r="A226" s="105" t="s">
        <v>90</v>
      </c>
      <c r="B226" s="106" t="n">
        <f aca="false">SUM(O215:O224)</f>
        <v>0</v>
      </c>
    </row>
    <row r="228" customFormat="false" ht="13.5" hidden="false" customHeight="false" outlineLevel="0" collapsed="false"/>
    <row r="229" customFormat="false" ht="12.75" hidden="false" customHeight="true" outlineLevel="0" collapsed="false">
      <c r="A229" s="62" t="s">
        <v>58</v>
      </c>
      <c r="B229" s="63" t="s">
        <v>81</v>
      </c>
      <c r="C229" s="64" t="s">
        <v>82</v>
      </c>
      <c r="D229" s="64"/>
      <c r="E229" s="64"/>
      <c r="F229" s="64"/>
      <c r="G229" s="64"/>
      <c r="H229" s="64"/>
      <c r="I229" s="65" t="s">
        <v>83</v>
      </c>
      <c r="J229" s="66" t="s">
        <v>74</v>
      </c>
      <c r="K229" s="66" t="s">
        <v>75</v>
      </c>
      <c r="L229" s="66" t="s">
        <v>93</v>
      </c>
      <c r="M229" s="69" t="s">
        <v>77</v>
      </c>
      <c r="N229" s="70" t="s">
        <v>29</v>
      </c>
      <c r="O229" s="71" t="s">
        <v>84</v>
      </c>
    </row>
    <row r="230" customFormat="false" ht="12.75" hidden="false" customHeight="false" outlineLevel="0" collapsed="false">
      <c r="A230" s="62"/>
      <c r="B230" s="63"/>
      <c r="C230" s="72" t="n">
        <v>6</v>
      </c>
      <c r="D230" s="73" t="n">
        <v>5</v>
      </c>
      <c r="E230" s="73" t="n">
        <v>4</v>
      </c>
      <c r="F230" s="73" t="n">
        <v>3</v>
      </c>
      <c r="G230" s="74"/>
      <c r="H230" s="75"/>
      <c r="I230" s="65"/>
      <c r="J230" s="66"/>
      <c r="K230" s="66"/>
      <c r="L230" s="66"/>
      <c r="M230" s="69"/>
      <c r="N230" s="70"/>
      <c r="O230" s="71"/>
    </row>
    <row r="231" customFormat="false" ht="12.75" hidden="false" customHeight="false" outlineLevel="0" collapsed="false">
      <c r="A231" s="62"/>
      <c r="B231" s="63"/>
      <c r="C231" s="76" t="s">
        <v>85</v>
      </c>
      <c r="D231" s="76"/>
      <c r="E231" s="76"/>
      <c r="F231" s="76"/>
      <c r="G231" s="76"/>
      <c r="H231" s="76"/>
      <c r="I231" s="76" t="s">
        <v>86</v>
      </c>
      <c r="J231" s="76"/>
      <c r="K231" s="76"/>
      <c r="L231" s="76"/>
      <c r="M231" s="76"/>
      <c r="N231" s="70"/>
      <c r="O231" s="71"/>
    </row>
    <row r="232" customFormat="false" ht="12.75" hidden="false" customHeight="false" outlineLevel="0" collapsed="false">
      <c r="A232" s="62"/>
      <c r="B232" s="63"/>
      <c r="C232" s="72" t="n">
        <f aca="false">-SUM(C233:C245)+Répartition!$C$13</f>
        <v>0</v>
      </c>
      <c r="D232" s="73" t="n">
        <f aca="false">-SUM(D233:D245)+Répartition!$C$15</f>
        <v>0</v>
      </c>
      <c r="E232" s="73" t="n">
        <f aca="false">-SUM(E233:E245)+Répartition!$C$17</f>
        <v>0</v>
      </c>
      <c r="F232" s="73" t="n">
        <f aca="false">-SUM(F233:F245)+Répartition!$C$19</f>
        <v>0</v>
      </c>
      <c r="G232" s="73" t="n">
        <f aca="false">-SUM(G233:G245)+Répartition!$C$22</f>
        <v>0</v>
      </c>
      <c r="H232" s="77" t="n">
        <f aca="false">-SUM(H233:H245)+Répartition!$C$24</f>
        <v>0</v>
      </c>
      <c r="I232" s="140" t="n">
        <f aca="false">-SUM(I233:I245)+Répartition!AM27</f>
        <v>0</v>
      </c>
      <c r="J232" s="73" t="n">
        <f aca="false">-SUM(J233:J245)+Répartition!AM28</f>
        <v>0</v>
      </c>
      <c r="K232" s="73" t="n">
        <f aca="false">-SUM(K233:K245)+Répartition!AM29</f>
        <v>0</v>
      </c>
      <c r="L232" s="73" t="n">
        <f aca="false">-SUM(L233:L245)+Répartition!AM30</f>
        <v>0</v>
      </c>
      <c r="M232" s="77" t="n">
        <f aca="false">-SUM(M233:M245)+Répartition!AM31</f>
        <v>0</v>
      </c>
      <c r="N232" s="82" t="n">
        <f aca="false">-SUM(N233:N245)+Répartition!AM32</f>
        <v>0</v>
      </c>
      <c r="O232" s="71"/>
    </row>
    <row r="233" customFormat="false" ht="12.75" hidden="false" customHeight="false" outlineLevel="0" collapsed="false">
      <c r="A233" s="83" t="s">
        <v>87</v>
      </c>
      <c r="B233" s="75"/>
      <c r="C233" s="84"/>
      <c r="D233" s="74"/>
      <c r="E233" s="74"/>
      <c r="F233" s="74"/>
      <c r="G233" s="74"/>
      <c r="H233" s="75"/>
      <c r="I233" s="84"/>
      <c r="J233" s="74"/>
      <c r="K233" s="74"/>
      <c r="L233" s="74"/>
      <c r="M233" s="75"/>
      <c r="N233" s="82" t="n">
        <f aca="false">SUM(I233:M233)+H233*Répartition!$AN$24+Répartition!$AN$22*Services!G233+Services!F233*Répartition!$AN$19+Répartition!$AN$17*Services!E233+Services!D233*Répartition!$AN$15+Répartition!$AN$13*Services!C233</f>
        <v>0</v>
      </c>
      <c r="O233" s="89" t="str">
        <f aca="false">IF((N233-B233)&lt;=0,"",N233-B233)</f>
        <v/>
      </c>
    </row>
    <row r="234" customFormat="false" ht="12.75" hidden="false" customHeight="false" outlineLevel="0" collapsed="false">
      <c r="A234" s="83"/>
      <c r="B234" s="75"/>
      <c r="C234" s="84"/>
      <c r="D234" s="74"/>
      <c r="E234" s="74"/>
      <c r="F234" s="74"/>
      <c r="G234" s="74"/>
      <c r="H234" s="75"/>
      <c r="I234" s="84"/>
      <c r="J234" s="74"/>
      <c r="K234" s="74"/>
      <c r="L234" s="74"/>
      <c r="M234" s="75"/>
      <c r="N234" s="82" t="n">
        <f aca="false">SUM(I234:M234)+H234*Répartition!$AN$24+Répartition!$AN$22*Services!G234+Services!F234*Répartition!$AN$19+Répartition!$AN$17*Services!E234+Services!D234*Répartition!$AN$15+Répartition!$AN$13*Services!C234</f>
        <v>0</v>
      </c>
      <c r="O234" s="89" t="str">
        <f aca="false">IF((N234-B234)&lt;=0,"",N234-B234)</f>
        <v/>
      </c>
    </row>
    <row r="235" customFormat="false" ht="12.75" hidden="false" customHeight="false" outlineLevel="0" collapsed="false">
      <c r="A235" s="83"/>
      <c r="B235" s="75"/>
      <c r="C235" s="84"/>
      <c r="D235" s="74"/>
      <c r="E235" s="74"/>
      <c r="F235" s="74"/>
      <c r="G235" s="74"/>
      <c r="H235" s="75"/>
      <c r="I235" s="84"/>
      <c r="J235" s="74"/>
      <c r="K235" s="74"/>
      <c r="L235" s="74"/>
      <c r="M235" s="75"/>
      <c r="N235" s="82" t="n">
        <f aca="false">SUM(I235:M235)+H235*Répartition!$AN$24+Répartition!$AN$22*Services!G235+Services!F235*Répartition!$AN$19+Répartition!$AN$17*Services!E235+Services!D235*Répartition!$AN$15+Répartition!$AN$13*Services!C235</f>
        <v>0</v>
      </c>
      <c r="O235" s="89" t="str">
        <f aca="false">IF((N235-B235)&lt;=0,"",N235-B235)</f>
        <v/>
      </c>
    </row>
    <row r="236" customFormat="false" ht="12.75" hidden="false" customHeight="false" outlineLevel="0" collapsed="false">
      <c r="A236" s="83"/>
      <c r="B236" s="75"/>
      <c r="C236" s="84"/>
      <c r="D236" s="74"/>
      <c r="E236" s="74"/>
      <c r="F236" s="74"/>
      <c r="G236" s="74"/>
      <c r="H236" s="75"/>
      <c r="I236" s="84"/>
      <c r="J236" s="74"/>
      <c r="K236" s="74"/>
      <c r="L236" s="74"/>
      <c r="M236" s="75"/>
      <c r="N236" s="82" t="n">
        <f aca="false">SUM(I236:M236)+H236*Répartition!$AN$24+Répartition!$AN$22*Services!G236+Services!F236*Répartition!$AN$19+Répartition!$AN$17*Services!E236+Services!D236*Répartition!$AN$15+Répartition!$AN$13*Services!C236</f>
        <v>0</v>
      </c>
      <c r="O236" s="89" t="str">
        <f aca="false">IF((N236-B236)&lt;=0,"",N236-B236)</f>
        <v/>
      </c>
    </row>
    <row r="237" customFormat="false" ht="12.75" hidden="false" customHeight="false" outlineLevel="0" collapsed="false">
      <c r="A237" s="83"/>
      <c r="B237" s="75"/>
      <c r="C237" s="84"/>
      <c r="D237" s="74"/>
      <c r="E237" s="74"/>
      <c r="F237" s="74"/>
      <c r="G237" s="74"/>
      <c r="H237" s="75"/>
      <c r="I237" s="84"/>
      <c r="J237" s="74"/>
      <c r="K237" s="74"/>
      <c r="L237" s="74"/>
      <c r="M237" s="75"/>
      <c r="N237" s="82" t="n">
        <f aca="false">SUM(I237:M237)+H237*Répartition!$AN$24+Répartition!$AN$22*Services!G237+Services!F237*Répartition!$AN$19+Répartition!$AN$17*Services!E237+Services!D237*Répartition!$AN$15+Répartition!$AN$13*Services!C237</f>
        <v>0</v>
      </c>
      <c r="O237" s="89" t="str">
        <f aca="false">IF((N237-B237)&lt;=0,"",N237-B237)</f>
        <v/>
      </c>
    </row>
    <row r="238" customFormat="false" ht="12.75" hidden="false" customHeight="false" outlineLevel="0" collapsed="false">
      <c r="A238" s="83"/>
      <c r="B238" s="75"/>
      <c r="C238" s="84"/>
      <c r="D238" s="74"/>
      <c r="E238" s="74"/>
      <c r="F238" s="74"/>
      <c r="G238" s="74"/>
      <c r="H238" s="75"/>
      <c r="I238" s="84"/>
      <c r="J238" s="74"/>
      <c r="K238" s="74"/>
      <c r="L238" s="74"/>
      <c r="M238" s="75"/>
      <c r="N238" s="82" t="n">
        <f aca="false">SUM(I238:M238)+H238*Répartition!$AN$24+Répartition!$AN$22*Services!G238+Services!F238*Répartition!$AN$19+Répartition!$AN$17*Services!E238+Services!D238*Répartition!$AN$15+Répartition!$AN$13*Services!C238</f>
        <v>0</v>
      </c>
      <c r="O238" s="89" t="str">
        <f aca="false">IF((N238-B238)&lt;=0,"",N238-B238)</f>
        <v/>
      </c>
    </row>
    <row r="239" customFormat="false" ht="12.75" hidden="false" customHeight="false" outlineLevel="0" collapsed="false">
      <c r="A239" s="83"/>
      <c r="B239" s="75"/>
      <c r="C239" s="84"/>
      <c r="D239" s="74"/>
      <c r="E239" s="74"/>
      <c r="F239" s="74"/>
      <c r="G239" s="74"/>
      <c r="H239" s="75"/>
      <c r="I239" s="84"/>
      <c r="J239" s="74"/>
      <c r="K239" s="74"/>
      <c r="L239" s="74"/>
      <c r="M239" s="75"/>
      <c r="N239" s="82" t="n">
        <f aca="false">SUM(I239:M239)+H239*Répartition!$AN$24+Répartition!$AN$22*Services!G239+Services!F239*Répartition!$AN$19+Répartition!$AN$17*Services!E239+Services!D239*Répartition!$AN$15+Répartition!$AN$13*Services!C239</f>
        <v>0</v>
      </c>
      <c r="O239" s="89" t="str">
        <f aca="false">IF((N239-B239)&lt;=0,"",N239-B239)</f>
        <v/>
      </c>
    </row>
    <row r="240" customFormat="false" ht="12.75" hidden="false" customHeight="false" outlineLevel="0" collapsed="false">
      <c r="A240" s="83"/>
      <c r="B240" s="75"/>
      <c r="C240" s="84"/>
      <c r="D240" s="74"/>
      <c r="E240" s="74"/>
      <c r="F240" s="74"/>
      <c r="G240" s="74"/>
      <c r="H240" s="75"/>
      <c r="I240" s="84"/>
      <c r="J240" s="74"/>
      <c r="K240" s="74"/>
      <c r="L240" s="74"/>
      <c r="M240" s="75"/>
      <c r="N240" s="82" t="n">
        <f aca="false">SUM(I240:M240)+H240*Répartition!$AN$24+Répartition!$AN$22*Services!G240+Services!F240*Répartition!$AN$19+Répartition!$AN$17*Services!E240+Services!D240*Répartition!$AN$15+Répartition!$AN$13*Services!C240</f>
        <v>0</v>
      </c>
      <c r="O240" s="89" t="str">
        <f aca="false">IF((N240-B240)&lt;=0,"",N240-B240)</f>
        <v/>
      </c>
    </row>
    <row r="241" customFormat="false" ht="12.75" hidden="false" customHeight="false" outlineLevel="0" collapsed="false">
      <c r="A241" s="83"/>
      <c r="B241" s="75"/>
      <c r="C241" s="84"/>
      <c r="D241" s="74"/>
      <c r="E241" s="74"/>
      <c r="F241" s="74"/>
      <c r="G241" s="74"/>
      <c r="H241" s="75"/>
      <c r="I241" s="84"/>
      <c r="J241" s="74"/>
      <c r="K241" s="74"/>
      <c r="L241" s="74"/>
      <c r="M241" s="75"/>
      <c r="N241" s="82" t="n">
        <f aca="false">SUM(I241:M241)+H241*Répartition!$AN$24+Répartition!$AN$22*Services!G241+Services!F241*Répartition!$AN$19+Répartition!$AN$17*Services!E241+Services!D241*Répartition!$AN$15+Répartition!$AN$13*Services!C241</f>
        <v>0</v>
      </c>
      <c r="O241" s="89" t="str">
        <f aca="false">IF((N241-B241)&lt;=0,"",N241-B241)</f>
        <v/>
      </c>
    </row>
    <row r="242" customFormat="false" ht="12.75" hidden="false" customHeight="false" outlineLevel="0" collapsed="false">
      <c r="A242" s="83"/>
      <c r="B242" s="75"/>
      <c r="C242" s="84"/>
      <c r="D242" s="74"/>
      <c r="E242" s="74"/>
      <c r="F242" s="74"/>
      <c r="G242" s="74"/>
      <c r="H242" s="75"/>
      <c r="I242" s="84"/>
      <c r="J242" s="74"/>
      <c r="K242" s="74"/>
      <c r="L242" s="74"/>
      <c r="M242" s="75"/>
      <c r="N242" s="82" t="n">
        <f aca="false">SUM(I242:M242)+H242*Répartition!$AN$24+Répartition!$AN$22*Services!G242+Services!F242*Répartition!$AN$19+Répartition!$AN$17*Services!E242+Services!D242*Répartition!$AN$15+Répartition!$AN$13*Services!C242</f>
        <v>0</v>
      </c>
      <c r="O242" s="89"/>
    </row>
    <row r="243" customFormat="false" ht="12.75" hidden="false" customHeight="false" outlineLevel="0" collapsed="false">
      <c r="A243" s="83"/>
      <c r="B243" s="75"/>
      <c r="C243" s="84"/>
      <c r="D243" s="74"/>
      <c r="E243" s="74"/>
      <c r="F243" s="74"/>
      <c r="G243" s="74"/>
      <c r="H243" s="75"/>
      <c r="I243" s="84"/>
      <c r="J243" s="125"/>
      <c r="K243" s="125"/>
      <c r="L243" s="74"/>
      <c r="M243" s="75"/>
      <c r="N243" s="82" t="n">
        <f aca="false">SUM(I243:M243)+H243*Répartition!$AN$24+Répartition!$AN$22*Services!G243+Services!F243*Répartition!$AN$19+Répartition!$AN$17*Services!E243+Services!D243*Répartition!$AN$15+Répartition!$AN$13*Services!C243</f>
        <v>0</v>
      </c>
      <c r="O243" s="89" t="str">
        <f aca="false">IF((N243-B243)&lt;=0,"",N243-B243)</f>
        <v/>
      </c>
    </row>
    <row r="244" customFormat="false" ht="12.75" hidden="false" customHeight="false" outlineLevel="0" collapsed="false">
      <c r="A244" s="83"/>
      <c r="B244" s="75"/>
      <c r="C244" s="84"/>
      <c r="D244" s="74"/>
      <c r="E244" s="74"/>
      <c r="F244" s="74"/>
      <c r="G244" s="74"/>
      <c r="H244" s="75"/>
      <c r="I244" s="84"/>
      <c r="J244" s="74"/>
      <c r="K244" s="74"/>
      <c r="L244" s="74"/>
      <c r="M244" s="75"/>
      <c r="N244" s="82" t="n">
        <f aca="false">SUM(I244:M244)+H244*Répartition!$AN$24+Répartition!$AN$22*Services!G244+Services!F244*Répartition!$AN$19+Répartition!$AN$17*Services!E244+Services!D244*Répartition!$AN$15+Répartition!$AN$13*Services!C244</f>
        <v>0</v>
      </c>
      <c r="O244" s="89" t="str">
        <f aca="false">IF((N244-B244)&lt;=0,"",N244-B244)</f>
        <v/>
      </c>
    </row>
    <row r="245" customFormat="false" ht="13.5" hidden="false" customHeight="false" outlineLevel="0" collapsed="false">
      <c r="A245" s="91" t="s">
        <v>88</v>
      </c>
      <c r="B245" s="92"/>
      <c r="C245" s="93"/>
      <c r="D245" s="94"/>
      <c r="E245" s="94"/>
      <c r="F245" s="94"/>
      <c r="G245" s="94"/>
      <c r="H245" s="95"/>
      <c r="I245" s="93"/>
      <c r="J245" s="94"/>
      <c r="K245" s="94"/>
      <c r="L245" s="94"/>
      <c r="M245" s="95"/>
      <c r="N245" s="100" t="n">
        <f aca="false">SUM(I245:M245)+H245*Répartition!$AN$24+Répartition!$AN$22*Services!G245+Services!F245*Répartition!$AN$19+Répartition!$AN$17*Services!E245+Services!D245*Répartition!$AN$15+Répartition!$AN$13*Services!C245</f>
        <v>0</v>
      </c>
      <c r="O245" s="101" t="str">
        <f aca="false">IF((N245-B245)&lt;=0,"",N245-B245)</f>
        <v/>
      </c>
    </row>
    <row r="246" customFormat="false" ht="15" hidden="false" customHeight="false" outlineLevel="0" collapsed="false">
      <c r="A246" s="102" t="s">
        <v>89</v>
      </c>
      <c r="B246" s="103" t="n">
        <f aca="false">SUM(B233:B245)</f>
        <v>0</v>
      </c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O246" s="104"/>
    </row>
    <row r="247" customFormat="false" ht="15.75" hidden="false" customHeight="false" outlineLevel="0" collapsed="false">
      <c r="A247" s="105" t="s">
        <v>90</v>
      </c>
      <c r="B247" s="106" t="n">
        <f aca="false">SUM(O233:O245)</f>
        <v>0</v>
      </c>
    </row>
    <row r="249" customFormat="false" ht="13.5" hidden="false" customHeight="false" outlineLevel="0" collapsed="false"/>
    <row r="250" customFormat="false" ht="12.75" hidden="false" customHeight="true" outlineLevel="0" collapsed="false">
      <c r="A250" s="146" t="s">
        <v>102</v>
      </c>
      <c r="B250" s="63" t="s">
        <v>81</v>
      </c>
      <c r="C250" s="64" t="s">
        <v>82</v>
      </c>
      <c r="D250" s="64"/>
      <c r="E250" s="64"/>
      <c r="F250" s="64"/>
      <c r="G250" s="64"/>
      <c r="H250" s="64"/>
      <c r="I250" s="65" t="s">
        <v>83</v>
      </c>
      <c r="J250" s="66" t="s">
        <v>74</v>
      </c>
      <c r="K250" s="108"/>
      <c r="L250" s="147"/>
      <c r="M250" s="69" t="s">
        <v>77</v>
      </c>
      <c r="N250" s="70" t="s">
        <v>29</v>
      </c>
      <c r="O250" s="71" t="s">
        <v>84</v>
      </c>
    </row>
    <row r="251" customFormat="false" ht="12.75" hidden="false" customHeight="true" outlineLevel="0" collapsed="false">
      <c r="A251" s="146"/>
      <c r="B251" s="63"/>
      <c r="C251" s="72" t="n">
        <v>6</v>
      </c>
      <c r="D251" s="73" t="n">
        <v>5</v>
      </c>
      <c r="E251" s="73" t="n">
        <v>4</v>
      </c>
      <c r="F251" s="73" t="n">
        <v>3</v>
      </c>
      <c r="G251" s="74"/>
      <c r="H251" s="75"/>
      <c r="I251" s="65"/>
      <c r="J251" s="66"/>
      <c r="K251" s="108"/>
      <c r="L251" s="147"/>
      <c r="M251" s="69"/>
      <c r="N251" s="70"/>
      <c r="O251" s="71"/>
    </row>
    <row r="252" customFormat="false" ht="12.75" hidden="false" customHeight="true" outlineLevel="0" collapsed="false">
      <c r="A252" s="146"/>
      <c r="B252" s="63"/>
      <c r="C252" s="76" t="s">
        <v>85</v>
      </c>
      <c r="D252" s="76"/>
      <c r="E252" s="76"/>
      <c r="F252" s="76"/>
      <c r="G252" s="76"/>
      <c r="H252" s="76"/>
      <c r="I252" s="76" t="s">
        <v>86</v>
      </c>
      <c r="J252" s="76"/>
      <c r="K252" s="76"/>
      <c r="L252" s="76"/>
      <c r="M252" s="76"/>
      <c r="N252" s="70"/>
      <c r="O252" s="71"/>
    </row>
    <row r="253" customFormat="false" ht="12.75" hidden="false" customHeight="true" outlineLevel="0" collapsed="false">
      <c r="A253" s="146"/>
      <c r="B253" s="63"/>
      <c r="C253" s="72" t="n">
        <f aca="false">-SUM(C254:C259)+Répartition!$C$13</f>
        <v>0</v>
      </c>
      <c r="D253" s="73" t="n">
        <f aca="false">-SUM(D254:D259)+Répartition!$C$15</f>
        <v>0</v>
      </c>
      <c r="E253" s="73" t="n">
        <f aca="false">-SUM(E254:E259)+Répartition!$C$17</f>
        <v>0</v>
      </c>
      <c r="F253" s="73" t="n">
        <f aca="false">-SUM(F254:F259)+Répartition!$C$19</f>
        <v>0</v>
      </c>
      <c r="G253" s="73" t="n">
        <f aca="false">-SUM(G254:G259)+Répartition!$C$22</f>
        <v>0</v>
      </c>
      <c r="H253" s="77" t="n">
        <f aca="false">-SUM(H254:H259)+Répartition!$C$24</f>
        <v>0</v>
      </c>
      <c r="I253" s="72" t="n">
        <f aca="false">-SUM(I254:I259)+Répartition!AO27</f>
        <v>0</v>
      </c>
      <c r="J253" s="73" t="n">
        <f aca="false">-SUM(J254:J259)+Répartition!AO28</f>
        <v>0</v>
      </c>
      <c r="K253" s="79"/>
      <c r="L253" s="80"/>
      <c r="M253" s="77" t="n">
        <f aca="false">-SUM(M254:M259)+Répartition!AO31</f>
        <v>0</v>
      </c>
      <c r="N253" s="82" t="n">
        <f aca="false">-SUM(N254:N259)+Répartition!AO32</f>
        <v>0</v>
      </c>
      <c r="O253" s="71"/>
    </row>
    <row r="254" customFormat="false" ht="12.75" hidden="false" customHeight="false" outlineLevel="0" collapsed="false">
      <c r="A254" s="83" t="s">
        <v>87</v>
      </c>
      <c r="B254" s="75"/>
      <c r="C254" s="84"/>
      <c r="D254" s="74"/>
      <c r="E254" s="74"/>
      <c r="F254" s="74"/>
      <c r="G254" s="74"/>
      <c r="H254" s="75"/>
      <c r="I254" s="84"/>
      <c r="J254" s="74"/>
      <c r="K254" s="86"/>
      <c r="L254" s="87"/>
      <c r="M254" s="75"/>
      <c r="N254" s="82" t="n">
        <f aca="false">SUM(I254:M254)+H254*Répartition!$AP$24+G254*Répartition!$AP$22+Répartition!$AP$19*Services!F254+Services!E254*Répartition!$AP$17+Répartition!$AP$15*Services!D254+Services!C254*Répartition!$AP$13</f>
        <v>0</v>
      </c>
      <c r="O254" s="89" t="str">
        <f aca="false">IF((N254-B254)&lt;=0,"",N254-B254)</f>
        <v/>
      </c>
    </row>
    <row r="255" customFormat="false" ht="12.75" hidden="false" customHeight="false" outlineLevel="0" collapsed="false">
      <c r="A255" s="83"/>
      <c r="B255" s="75"/>
      <c r="C255" s="84"/>
      <c r="D255" s="74"/>
      <c r="E255" s="74"/>
      <c r="F255" s="74"/>
      <c r="G255" s="74"/>
      <c r="H255" s="75"/>
      <c r="I255" s="84"/>
      <c r="J255" s="74"/>
      <c r="K255" s="86"/>
      <c r="L255" s="87"/>
      <c r="M255" s="75"/>
      <c r="N255" s="82" t="n">
        <f aca="false">SUM(I255:M255)+H255*Répartition!$AP$24+G255*Répartition!$AP$22+Répartition!$AP$19*Services!F255+Services!E255*Répartition!$AP$17+Répartition!$AP$15*Services!D255+Services!C255*Répartition!$AP$13</f>
        <v>0</v>
      </c>
      <c r="O255" s="89" t="str">
        <f aca="false">IF((N255-B255)&lt;=0,"",N255-B255)</f>
        <v/>
      </c>
    </row>
    <row r="256" customFormat="false" ht="12.75" hidden="false" customHeight="false" outlineLevel="0" collapsed="false">
      <c r="A256" s="83"/>
      <c r="B256" s="75"/>
      <c r="C256" s="84"/>
      <c r="D256" s="74"/>
      <c r="E256" s="74"/>
      <c r="F256" s="74"/>
      <c r="G256" s="74"/>
      <c r="H256" s="75"/>
      <c r="I256" s="84"/>
      <c r="J256" s="74"/>
      <c r="K256" s="86"/>
      <c r="L256" s="87"/>
      <c r="M256" s="75"/>
      <c r="N256" s="82" t="n">
        <f aca="false">SUM(I256:M256)+H256*Répartition!$AP$24+G256*Répartition!$AP$22+Répartition!$AP$19*Services!F256+Services!E256*Répartition!$AP$17+Répartition!$AP$15*Services!D256+Services!C256*Répartition!$AP$13</f>
        <v>0</v>
      </c>
      <c r="O256" s="89" t="str">
        <f aca="false">IF((N256-B256)&lt;=0,"",N256-B256)</f>
        <v/>
      </c>
    </row>
    <row r="257" customFormat="false" ht="12.75" hidden="false" customHeight="false" outlineLevel="0" collapsed="false">
      <c r="A257" s="83"/>
      <c r="B257" s="75"/>
      <c r="C257" s="84"/>
      <c r="D257" s="74"/>
      <c r="E257" s="74"/>
      <c r="F257" s="74"/>
      <c r="G257" s="74"/>
      <c r="H257" s="75"/>
      <c r="I257" s="84"/>
      <c r="J257" s="74"/>
      <c r="K257" s="86"/>
      <c r="L257" s="87"/>
      <c r="M257" s="75"/>
      <c r="N257" s="82" t="n">
        <f aca="false">SUM(I257:M257)+H257*Répartition!$AP$24+G257*Répartition!$AP$22+Répartition!$AP$19*Services!F257+Services!E257*Répartition!$AP$17+Répartition!$AP$15*Services!D257+Services!C257*Répartition!$AP$13</f>
        <v>0</v>
      </c>
      <c r="O257" s="89" t="str">
        <f aca="false">IF((N257-B257)&lt;=0,"",N257-B257)</f>
        <v/>
      </c>
    </row>
    <row r="258" customFormat="false" ht="12.75" hidden="false" customHeight="false" outlineLevel="0" collapsed="false">
      <c r="A258" s="83"/>
      <c r="B258" s="75"/>
      <c r="C258" s="84"/>
      <c r="D258" s="74"/>
      <c r="E258" s="74"/>
      <c r="F258" s="74"/>
      <c r="G258" s="74"/>
      <c r="H258" s="75"/>
      <c r="I258" s="84"/>
      <c r="J258" s="74"/>
      <c r="K258" s="86"/>
      <c r="L258" s="87"/>
      <c r="M258" s="75"/>
      <c r="N258" s="82" t="n">
        <f aca="false">SUM(I258:M258)+H258*Répartition!$AP$24+G258*Répartition!$AP$22+Répartition!$AP$19*Services!F258+Services!E258*Répartition!$AP$17+Répartition!$AP$15*Services!D258+Services!C258*Répartition!$AP$13</f>
        <v>0</v>
      </c>
      <c r="O258" s="89" t="str">
        <f aca="false">IF((N258-B258)&lt;=0,"",N258-B258)</f>
        <v/>
      </c>
    </row>
    <row r="259" customFormat="false" ht="13.5" hidden="false" customHeight="false" outlineLevel="0" collapsed="false">
      <c r="A259" s="91" t="s">
        <v>88</v>
      </c>
      <c r="B259" s="92"/>
      <c r="C259" s="93"/>
      <c r="D259" s="94"/>
      <c r="E259" s="94"/>
      <c r="F259" s="94"/>
      <c r="G259" s="94"/>
      <c r="H259" s="95"/>
      <c r="I259" s="93"/>
      <c r="J259" s="94"/>
      <c r="K259" s="97"/>
      <c r="L259" s="98"/>
      <c r="M259" s="95"/>
      <c r="N259" s="100" t="n">
        <f aca="false">SUM(I259:M259)+H259*Répartition!$AP$24+G259*Répartition!$AP$22+Répartition!$AP$19*Services!F259+Services!E259*Répartition!$AP$17+Répartition!$AP$15*Services!D259+Services!C259*Répartition!$AP$13</f>
        <v>0</v>
      </c>
      <c r="O259" s="101" t="str">
        <f aca="false">IF((N259-B259)&lt;=0,"",N259-B259)</f>
        <v/>
      </c>
    </row>
    <row r="260" customFormat="false" ht="15" hidden="false" customHeight="false" outlineLevel="0" collapsed="false">
      <c r="A260" s="102" t="s">
        <v>89</v>
      </c>
      <c r="B260" s="103" t="n">
        <f aca="false">SUM(B254:B259)</f>
        <v>0</v>
      </c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O260" s="104"/>
    </row>
    <row r="261" customFormat="false" ht="15.75" hidden="false" customHeight="false" outlineLevel="0" collapsed="false">
      <c r="A261" s="105" t="s">
        <v>90</v>
      </c>
      <c r="B261" s="106" t="n">
        <f aca="false">SUM(O254:O259)</f>
        <v>0</v>
      </c>
    </row>
    <row r="263" customFormat="false" ht="13.5" hidden="false" customHeight="false" outlineLevel="0" collapsed="false"/>
    <row r="264" customFormat="false" ht="12.75" hidden="false" customHeight="true" outlineLevel="0" collapsed="false">
      <c r="A264" s="146" t="s">
        <v>60</v>
      </c>
      <c r="B264" s="63" t="s">
        <v>81</v>
      </c>
      <c r="C264" s="64" t="s">
        <v>82</v>
      </c>
      <c r="D264" s="64"/>
      <c r="E264" s="64"/>
      <c r="F264" s="64"/>
      <c r="G264" s="64"/>
      <c r="H264" s="64"/>
      <c r="I264" s="65" t="s">
        <v>83</v>
      </c>
      <c r="J264" s="66" t="s">
        <v>74</v>
      </c>
      <c r="K264" s="67"/>
      <c r="L264" s="66" t="s">
        <v>93</v>
      </c>
      <c r="M264" s="69" t="s">
        <v>77</v>
      </c>
      <c r="N264" s="70" t="s">
        <v>29</v>
      </c>
      <c r="O264" s="71" t="s">
        <v>84</v>
      </c>
    </row>
    <row r="265" customFormat="false" ht="12.75" hidden="false" customHeight="false" outlineLevel="0" collapsed="false">
      <c r="A265" s="146"/>
      <c r="B265" s="63"/>
      <c r="C265" s="72" t="n">
        <v>6</v>
      </c>
      <c r="D265" s="73" t="n">
        <v>5</v>
      </c>
      <c r="E265" s="73" t="n">
        <v>4</v>
      </c>
      <c r="F265" s="73" t="n">
        <v>3</v>
      </c>
      <c r="G265" s="74"/>
      <c r="H265" s="75"/>
      <c r="I265" s="65"/>
      <c r="J265" s="66"/>
      <c r="K265" s="67"/>
      <c r="L265" s="66"/>
      <c r="M265" s="69"/>
      <c r="N265" s="70"/>
      <c r="O265" s="71"/>
    </row>
    <row r="266" customFormat="false" ht="12.75" hidden="false" customHeight="false" outlineLevel="0" collapsed="false">
      <c r="A266" s="146"/>
      <c r="B266" s="63"/>
      <c r="C266" s="76" t="s">
        <v>85</v>
      </c>
      <c r="D266" s="76"/>
      <c r="E266" s="76"/>
      <c r="F266" s="76"/>
      <c r="G266" s="76"/>
      <c r="H266" s="76"/>
      <c r="I266" s="76" t="s">
        <v>86</v>
      </c>
      <c r="J266" s="76"/>
      <c r="K266" s="76"/>
      <c r="L266" s="76"/>
      <c r="M266" s="76"/>
      <c r="N266" s="70"/>
      <c r="O266" s="71"/>
    </row>
    <row r="267" customFormat="false" ht="12.75" hidden="false" customHeight="false" outlineLevel="0" collapsed="false">
      <c r="A267" s="146"/>
      <c r="B267" s="63"/>
      <c r="C267" s="72" t="n">
        <f aca="false">-SUM(C268:C273)+Répartition!$C$13</f>
        <v>0</v>
      </c>
      <c r="D267" s="73" t="n">
        <f aca="false">-SUM(D268:D273)+Répartition!$C$15</f>
        <v>0</v>
      </c>
      <c r="E267" s="73" t="n">
        <f aca="false">-SUM(E268:E273)+Répartition!$C$17</f>
        <v>0</v>
      </c>
      <c r="F267" s="73" t="n">
        <f aca="false">-SUM(F268:F273)+Répartition!$C$19</f>
        <v>0</v>
      </c>
      <c r="G267" s="73" t="n">
        <f aca="false">-SUM(G268:G273)+Répartition!$C$22</f>
        <v>0</v>
      </c>
      <c r="H267" s="77" t="n">
        <f aca="false">-SUM(H268:H273)+Répartition!$C$24</f>
        <v>0</v>
      </c>
      <c r="I267" s="72" t="n">
        <f aca="false">-SUM(I268:I273)+Répartition!AQ27</f>
        <v>0</v>
      </c>
      <c r="J267" s="73" t="n">
        <f aca="false">-SUM(J268:J273)+Répartition!AQ28</f>
        <v>0</v>
      </c>
      <c r="K267" s="127"/>
      <c r="L267" s="73" t="n">
        <f aca="false">-SUM(L268:L273)+Répartition!AQ30</f>
        <v>0</v>
      </c>
      <c r="M267" s="77" t="n">
        <f aca="false">-SUM(M268:M273)+Répartition!AQ31</f>
        <v>0</v>
      </c>
      <c r="N267" s="82" t="n">
        <f aca="false">-SUM(N268:N273)+Répartition!AQ32</f>
        <v>0</v>
      </c>
      <c r="O267" s="71"/>
    </row>
    <row r="268" customFormat="false" ht="12.75" hidden="false" customHeight="false" outlineLevel="0" collapsed="false">
      <c r="A268" s="83" t="s">
        <v>87</v>
      </c>
      <c r="B268" s="75"/>
      <c r="C268" s="84"/>
      <c r="D268" s="74"/>
      <c r="E268" s="74"/>
      <c r="F268" s="74"/>
      <c r="G268" s="74"/>
      <c r="H268" s="75"/>
      <c r="I268" s="84"/>
      <c r="J268" s="74"/>
      <c r="K268" s="128"/>
      <c r="L268" s="74"/>
      <c r="M268" s="75"/>
      <c r="N268" s="82" t="n">
        <f aca="false">SUM(I268:M268)+H268*Répartition!$AR$24+Répartition!$AR$22*Services!G268+Services!F268*Répartition!$AR$19+Répartition!$AR$17*Services!E268+Services!D268*Répartition!$AR$15+Répartition!$AR$13*Services!C268</f>
        <v>0</v>
      </c>
      <c r="O268" s="89" t="str">
        <f aca="false">IF((N268-B268)&lt;=0,"",N268-B268)</f>
        <v/>
      </c>
    </row>
    <row r="269" customFormat="false" ht="12.75" hidden="false" customHeight="false" outlineLevel="0" collapsed="false">
      <c r="A269" s="83"/>
      <c r="B269" s="75"/>
      <c r="C269" s="84"/>
      <c r="D269" s="74"/>
      <c r="E269" s="74"/>
      <c r="F269" s="74"/>
      <c r="G269" s="74"/>
      <c r="H269" s="75"/>
      <c r="I269" s="84"/>
      <c r="J269" s="74"/>
      <c r="K269" s="128"/>
      <c r="L269" s="74"/>
      <c r="M269" s="75"/>
      <c r="N269" s="82" t="n">
        <f aca="false">SUM(I269:M269)+H269*Répartition!$AR$24+Répartition!$AR$22*Services!G269+Services!F269*Répartition!$AR$19+Répartition!$AR$17*Services!E269+Services!D269*Répartition!$AR$15+Répartition!$AR$13*Services!C269</f>
        <v>0</v>
      </c>
      <c r="O269" s="89" t="str">
        <f aca="false">IF((N269-B269)&lt;=0,"",N269-B269)</f>
        <v/>
      </c>
    </row>
    <row r="270" customFormat="false" ht="12.75" hidden="false" customHeight="false" outlineLevel="0" collapsed="false">
      <c r="A270" s="83"/>
      <c r="B270" s="75"/>
      <c r="C270" s="84"/>
      <c r="D270" s="74"/>
      <c r="E270" s="74"/>
      <c r="F270" s="74"/>
      <c r="G270" s="74"/>
      <c r="H270" s="75"/>
      <c r="I270" s="84"/>
      <c r="J270" s="74"/>
      <c r="K270" s="128"/>
      <c r="L270" s="74"/>
      <c r="M270" s="75"/>
      <c r="N270" s="82" t="n">
        <f aca="false">SUM(I270:M270)+H270*Répartition!$AR$24+Répartition!$AR$22*Services!G270+Services!F270*Répartition!$AR$19+Répartition!$AR$17*Services!E270+Services!D270*Répartition!$AR$15+Répartition!$AR$13*Services!C270</f>
        <v>0</v>
      </c>
      <c r="O270" s="89" t="str">
        <f aca="false">IF((N270-B270)&lt;=0,"",N270-B270)</f>
        <v/>
      </c>
    </row>
    <row r="271" customFormat="false" ht="12.75" hidden="false" customHeight="false" outlineLevel="0" collapsed="false">
      <c r="A271" s="83"/>
      <c r="B271" s="75"/>
      <c r="C271" s="84"/>
      <c r="D271" s="74"/>
      <c r="E271" s="74"/>
      <c r="F271" s="74"/>
      <c r="G271" s="74"/>
      <c r="H271" s="75"/>
      <c r="I271" s="84"/>
      <c r="J271" s="74"/>
      <c r="K271" s="128"/>
      <c r="L271" s="74"/>
      <c r="M271" s="75"/>
      <c r="N271" s="82" t="n">
        <f aca="false">SUM(I271:M271)+H271*Répartition!$AR$24+Répartition!$AR$22*Services!G271+Services!F271*Répartition!$AR$19+Répartition!$AR$17*Services!E271+Services!D271*Répartition!$AR$15+Répartition!$AR$13*Services!C271</f>
        <v>0</v>
      </c>
      <c r="O271" s="89" t="str">
        <f aca="false">IF((N271-B271)&lt;=0,"",N271-B271)</f>
        <v/>
      </c>
    </row>
    <row r="272" customFormat="false" ht="12.75" hidden="false" customHeight="false" outlineLevel="0" collapsed="false">
      <c r="A272" s="83"/>
      <c r="B272" s="75"/>
      <c r="C272" s="84"/>
      <c r="D272" s="74"/>
      <c r="E272" s="74"/>
      <c r="F272" s="74"/>
      <c r="G272" s="74"/>
      <c r="H272" s="75"/>
      <c r="I272" s="84"/>
      <c r="J272" s="74"/>
      <c r="K272" s="128"/>
      <c r="L272" s="74"/>
      <c r="M272" s="75"/>
      <c r="N272" s="82" t="n">
        <f aca="false">SUM(I272:M272)+H272*Répartition!$AR$24+Répartition!$AR$22*Services!G272+Services!F272*Répartition!$AR$19+Répartition!$AR$17*Services!E272+Services!D272*Répartition!$AR$15+Répartition!$AR$13*Services!C272</f>
        <v>0</v>
      </c>
      <c r="O272" s="89" t="str">
        <f aca="false">IF((N272-B272)&lt;=0,"",N272-B272)</f>
        <v/>
      </c>
    </row>
    <row r="273" customFormat="false" ht="13.5" hidden="false" customHeight="false" outlineLevel="0" collapsed="false">
      <c r="A273" s="91" t="s">
        <v>88</v>
      </c>
      <c r="B273" s="92"/>
      <c r="C273" s="93"/>
      <c r="D273" s="94"/>
      <c r="E273" s="94"/>
      <c r="F273" s="94"/>
      <c r="G273" s="94"/>
      <c r="H273" s="95"/>
      <c r="I273" s="93"/>
      <c r="J273" s="94"/>
      <c r="K273" s="129"/>
      <c r="L273" s="94"/>
      <c r="M273" s="95"/>
      <c r="N273" s="100" t="n">
        <f aca="false">SUM(I273:M273)+H273*Répartition!$AR$24+Répartition!$AR$22*Services!G273+Services!F273*Répartition!$AR$19+Répartition!$AR$17*Services!E273+Services!D273*Répartition!$AR$15+Répartition!$AR$13*Services!C273</f>
        <v>0</v>
      </c>
      <c r="O273" s="101" t="str">
        <f aca="false">IF((N273-B273)&lt;=0,"",N273-B273)</f>
        <v/>
      </c>
    </row>
    <row r="274" customFormat="false" ht="15" hidden="false" customHeight="false" outlineLevel="0" collapsed="false">
      <c r="A274" s="102" t="s">
        <v>89</v>
      </c>
      <c r="B274" s="103" t="n">
        <f aca="false">SUM(B268:B273)</f>
        <v>0</v>
      </c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O274" s="104"/>
    </row>
    <row r="275" customFormat="false" ht="15.75" hidden="false" customHeight="false" outlineLevel="0" collapsed="false">
      <c r="A275" s="105" t="s">
        <v>90</v>
      </c>
      <c r="B275" s="106" t="n">
        <f aca="false">SUM(O268:O273)</f>
        <v>0</v>
      </c>
    </row>
  </sheetData>
  <sheetProtection sheet="true" selectLockedCells="true"/>
  <mergeCells count="184">
    <mergeCell ref="B2:F2"/>
    <mergeCell ref="G2:O2"/>
    <mergeCell ref="B3:F3"/>
    <mergeCell ref="G3:O3"/>
    <mergeCell ref="A5:A8"/>
    <mergeCell ref="B5:B8"/>
    <mergeCell ref="C5:H5"/>
    <mergeCell ref="I5:I6"/>
    <mergeCell ref="J5:J6"/>
    <mergeCell ref="K5:K6"/>
    <mergeCell ref="L5:L6"/>
    <mergeCell ref="M5:M6"/>
    <mergeCell ref="N5:N7"/>
    <mergeCell ref="O5:O8"/>
    <mergeCell ref="C7:H7"/>
    <mergeCell ref="I7:M7"/>
    <mergeCell ref="A31:A34"/>
    <mergeCell ref="B31:B34"/>
    <mergeCell ref="C31:H31"/>
    <mergeCell ref="I31:I32"/>
    <mergeCell ref="J31:J32"/>
    <mergeCell ref="K31:K32"/>
    <mergeCell ref="L31:L32"/>
    <mergeCell ref="M31:M32"/>
    <mergeCell ref="N31:N33"/>
    <mergeCell ref="O31:O34"/>
    <mergeCell ref="C33:H33"/>
    <mergeCell ref="I33:M33"/>
    <mergeCell ref="A48:A51"/>
    <mergeCell ref="B48:B51"/>
    <mergeCell ref="C48:H48"/>
    <mergeCell ref="I48:I49"/>
    <mergeCell ref="J48:J49"/>
    <mergeCell ref="K48:K49"/>
    <mergeCell ref="L48:L49"/>
    <mergeCell ref="M48:M49"/>
    <mergeCell ref="N48:N50"/>
    <mergeCell ref="O48:O51"/>
    <mergeCell ref="C50:H50"/>
    <mergeCell ref="I50:M50"/>
    <mergeCell ref="A73:A76"/>
    <mergeCell ref="B73:B76"/>
    <mergeCell ref="C73:H73"/>
    <mergeCell ref="I73:I74"/>
    <mergeCell ref="J73:J74"/>
    <mergeCell ref="K73:K74"/>
    <mergeCell ref="L73:L74"/>
    <mergeCell ref="M73:M74"/>
    <mergeCell ref="N73:N75"/>
    <mergeCell ref="O73:O76"/>
    <mergeCell ref="C75:H75"/>
    <mergeCell ref="I75:M75"/>
    <mergeCell ref="A98:A101"/>
    <mergeCell ref="B98:B101"/>
    <mergeCell ref="C98:H98"/>
    <mergeCell ref="I98:I99"/>
    <mergeCell ref="J98:J99"/>
    <mergeCell ref="K98:K99"/>
    <mergeCell ref="L98:L99"/>
    <mergeCell ref="M98:M99"/>
    <mergeCell ref="N98:N100"/>
    <mergeCell ref="O98:O101"/>
    <mergeCell ref="C100:H100"/>
    <mergeCell ref="I100:M100"/>
    <mergeCell ref="A122:A125"/>
    <mergeCell ref="B122:B125"/>
    <mergeCell ref="C122:H122"/>
    <mergeCell ref="I122:I123"/>
    <mergeCell ref="J122:J123"/>
    <mergeCell ref="K122:K123"/>
    <mergeCell ref="L122:L123"/>
    <mergeCell ref="M122:M123"/>
    <mergeCell ref="N122:N124"/>
    <mergeCell ref="O122:O125"/>
    <mergeCell ref="C124:H124"/>
    <mergeCell ref="I124:M124"/>
    <mergeCell ref="A136:A139"/>
    <mergeCell ref="B136:B139"/>
    <mergeCell ref="C136:H136"/>
    <mergeCell ref="I136:I137"/>
    <mergeCell ref="J136:J137"/>
    <mergeCell ref="K136:K137"/>
    <mergeCell ref="L136:L137"/>
    <mergeCell ref="M136:M137"/>
    <mergeCell ref="N136:N138"/>
    <mergeCell ref="O136:O139"/>
    <mergeCell ref="C138:H138"/>
    <mergeCell ref="I138:M138"/>
    <mergeCell ref="A151:A154"/>
    <mergeCell ref="B151:B154"/>
    <mergeCell ref="C151:H151"/>
    <mergeCell ref="I151:I152"/>
    <mergeCell ref="J151:J152"/>
    <mergeCell ref="K151:K152"/>
    <mergeCell ref="L151:L152"/>
    <mergeCell ref="M151:M152"/>
    <mergeCell ref="N151:N153"/>
    <mergeCell ref="O151:O154"/>
    <mergeCell ref="C153:H153"/>
    <mergeCell ref="I153:M153"/>
    <mergeCell ref="A164:A167"/>
    <mergeCell ref="B164:B167"/>
    <mergeCell ref="C164:H164"/>
    <mergeCell ref="I164:I165"/>
    <mergeCell ref="J164:J165"/>
    <mergeCell ref="K164:K165"/>
    <mergeCell ref="L164:L165"/>
    <mergeCell ref="M164:M165"/>
    <mergeCell ref="N164:N166"/>
    <mergeCell ref="O164:O167"/>
    <mergeCell ref="C166:H166"/>
    <mergeCell ref="I166:M166"/>
    <mergeCell ref="A175:A178"/>
    <mergeCell ref="B175:B178"/>
    <mergeCell ref="C175:H175"/>
    <mergeCell ref="I175:I176"/>
    <mergeCell ref="J175:J176"/>
    <mergeCell ref="K175:K176"/>
    <mergeCell ref="L175:L176"/>
    <mergeCell ref="M175:M176"/>
    <mergeCell ref="N175:N177"/>
    <mergeCell ref="O175:O178"/>
    <mergeCell ref="C177:H177"/>
    <mergeCell ref="I177:M177"/>
    <mergeCell ref="A193:A196"/>
    <mergeCell ref="B193:B196"/>
    <mergeCell ref="C193:H193"/>
    <mergeCell ref="I193:I194"/>
    <mergeCell ref="J193:J194"/>
    <mergeCell ref="K193:K194"/>
    <mergeCell ref="L193:L194"/>
    <mergeCell ref="M193:M194"/>
    <mergeCell ref="N193:N195"/>
    <mergeCell ref="O193:O196"/>
    <mergeCell ref="C195:H195"/>
    <mergeCell ref="I195:M195"/>
    <mergeCell ref="A211:A214"/>
    <mergeCell ref="B211:B214"/>
    <mergeCell ref="C211:H211"/>
    <mergeCell ref="I211:I212"/>
    <mergeCell ref="J211:J212"/>
    <mergeCell ref="K211:K212"/>
    <mergeCell ref="L211:L212"/>
    <mergeCell ref="M211:M212"/>
    <mergeCell ref="N211:N213"/>
    <mergeCell ref="O211:O214"/>
    <mergeCell ref="C213:H213"/>
    <mergeCell ref="I213:M213"/>
    <mergeCell ref="A229:A232"/>
    <mergeCell ref="B229:B232"/>
    <mergeCell ref="C229:H229"/>
    <mergeCell ref="I229:I230"/>
    <mergeCell ref="J229:J230"/>
    <mergeCell ref="K229:K230"/>
    <mergeCell ref="L229:L230"/>
    <mergeCell ref="M229:M230"/>
    <mergeCell ref="N229:N231"/>
    <mergeCell ref="O229:O232"/>
    <mergeCell ref="C231:H231"/>
    <mergeCell ref="I231:M231"/>
    <mergeCell ref="A250:A253"/>
    <mergeCell ref="B250:B253"/>
    <mergeCell ref="C250:H250"/>
    <mergeCell ref="I250:I251"/>
    <mergeCell ref="J250:J251"/>
    <mergeCell ref="K250:K251"/>
    <mergeCell ref="L250:L251"/>
    <mergeCell ref="M250:M251"/>
    <mergeCell ref="N250:N252"/>
    <mergeCell ref="O250:O253"/>
    <mergeCell ref="C252:H252"/>
    <mergeCell ref="I252:M252"/>
    <mergeCell ref="A264:A267"/>
    <mergeCell ref="B264:B267"/>
    <mergeCell ref="C264:H264"/>
    <mergeCell ref="I264:I265"/>
    <mergeCell ref="J264:J265"/>
    <mergeCell ref="K264:K265"/>
    <mergeCell ref="L264:L265"/>
    <mergeCell ref="M264:M265"/>
    <mergeCell ref="N264:N266"/>
    <mergeCell ref="O264:O267"/>
    <mergeCell ref="C266:H266"/>
    <mergeCell ref="I266:M266"/>
  </mergeCells>
  <printOptions headings="false" gridLines="false" gridLinesSet="true" horizontalCentered="false" verticalCentered="false"/>
  <pageMargins left="0.708333333333333" right="0.7083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7" man="true" max="16383" min="0"/>
    <brk id="1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28"/>
    <col collapsed="false" customWidth="true" hidden="false" outlineLevel="0" max="4" min="4" style="0" width="6.41"/>
    <col collapsed="false" customWidth="true" hidden="false" outlineLevel="0" max="6" min="6" style="0" width="6.41"/>
    <col collapsed="false" customWidth="true" hidden="false" outlineLevel="0" max="8" min="8" style="0" width="6.41"/>
    <col collapsed="false" customWidth="true" hidden="false" outlineLevel="0" max="10" min="10" style="0" width="6.41"/>
    <col collapsed="false" customWidth="true" hidden="false" outlineLevel="0" max="12" min="12" style="0" width="6.41"/>
    <col collapsed="false" customWidth="true" hidden="false" outlineLevel="0" max="14" min="14" style="0" width="6.41"/>
    <col collapsed="false" customWidth="true" hidden="false" outlineLevel="0" max="16" min="16" style="0" width="6.41"/>
    <col collapsed="false" customWidth="true" hidden="false" outlineLevel="0" max="18" min="18" style="0" width="6.41"/>
    <col collapsed="false" customWidth="true" hidden="false" outlineLevel="0" max="20" min="20" style="0" width="6.41"/>
    <col collapsed="false" customWidth="true" hidden="false" outlineLevel="0" max="22" min="22" style="0" width="6.41"/>
    <col collapsed="false" customWidth="true" hidden="false" outlineLevel="0" max="24" min="24" style="0" width="6.28"/>
    <col collapsed="false" customWidth="true" hidden="false" outlineLevel="0" max="26" min="26" style="0" width="6.41"/>
    <col collapsed="false" customWidth="true" hidden="false" outlineLevel="0" max="28" min="28" style="0" width="6.56"/>
    <col collapsed="false" customWidth="true" hidden="false" outlineLevel="0" max="30" min="30" style="0" width="6.41"/>
  </cols>
  <sheetData>
    <row r="2" customFormat="false" ht="15.75" hidden="false" customHeight="false" outlineLevel="0" collapsed="false">
      <c r="C2" s="5" t="s">
        <v>33</v>
      </c>
      <c r="D2" s="5"/>
      <c r="E2" s="5"/>
      <c r="F2" s="5" t="n">
        <f aca="false">Répartition!L2</f>
        <v>0</v>
      </c>
      <c r="G2" s="5"/>
      <c r="H2" s="5"/>
      <c r="I2" s="5"/>
      <c r="J2" s="5"/>
      <c r="K2" s="5"/>
      <c r="L2" s="5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15.75" hidden="false" customHeight="false" outlineLevel="0" collapsed="false">
      <c r="C3" s="5" t="s">
        <v>34</v>
      </c>
      <c r="D3" s="5"/>
      <c r="E3" s="5"/>
      <c r="F3" s="5" t="n">
        <f aca="false">Répartition!L3</f>
        <v>0</v>
      </c>
      <c r="G3" s="5"/>
      <c r="H3" s="5"/>
      <c r="I3" s="5"/>
      <c r="J3" s="5"/>
      <c r="K3" s="5"/>
      <c r="L3" s="5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5" customFormat="false" ht="12.75" hidden="false" customHeight="false" outlineLevel="0" collapsed="false">
      <c r="A5" s="148" t="s">
        <v>41</v>
      </c>
      <c r="B5" s="148"/>
      <c r="C5" s="148" t="s">
        <v>103</v>
      </c>
      <c r="D5" s="148"/>
      <c r="E5" s="148" t="s">
        <v>44</v>
      </c>
      <c r="F5" s="148"/>
      <c r="G5" s="148" t="s">
        <v>104</v>
      </c>
      <c r="H5" s="148"/>
      <c r="I5" s="148" t="s">
        <v>94</v>
      </c>
      <c r="J5" s="148"/>
      <c r="K5" s="148" t="s">
        <v>95</v>
      </c>
      <c r="L5" s="148"/>
      <c r="M5" s="148" t="s">
        <v>98</v>
      </c>
      <c r="N5" s="148"/>
      <c r="O5" s="148" t="s">
        <v>99</v>
      </c>
      <c r="P5" s="148"/>
      <c r="Q5" s="148" t="s">
        <v>100</v>
      </c>
      <c r="R5" s="148"/>
      <c r="S5" s="148" t="s">
        <v>55</v>
      </c>
      <c r="T5" s="148"/>
      <c r="U5" s="148" t="s">
        <v>101</v>
      </c>
      <c r="V5" s="148"/>
      <c r="W5" s="148" t="s">
        <v>57</v>
      </c>
      <c r="X5" s="148"/>
      <c r="Y5" s="148" t="s">
        <v>58</v>
      </c>
      <c r="Z5" s="148"/>
      <c r="AA5" s="148" t="s">
        <v>105</v>
      </c>
      <c r="AB5" s="148"/>
      <c r="AC5" s="148" t="s">
        <v>59</v>
      </c>
      <c r="AD5" s="148"/>
    </row>
    <row r="6" customFormat="false" ht="12.75" hidden="false" customHeight="false" outlineLevel="0" collapsed="false">
      <c r="A6" s="149" t="s">
        <v>106</v>
      </c>
      <c r="B6" s="150" t="n">
        <f aca="false">Répartition!E32</f>
        <v>0</v>
      </c>
      <c r="C6" s="149" t="s">
        <v>106</v>
      </c>
      <c r="D6" s="150" t="n">
        <f aca="false">Répartition!G32+Répartition!I32</f>
        <v>0</v>
      </c>
      <c r="E6" s="149" t="s">
        <v>106</v>
      </c>
      <c r="F6" s="150" t="n">
        <f aca="false">Répartition!K32</f>
        <v>0</v>
      </c>
      <c r="G6" s="149" t="s">
        <v>106</v>
      </c>
      <c r="H6" s="150" t="n">
        <f aca="false">Répartition!M32</f>
        <v>0</v>
      </c>
      <c r="I6" s="149" t="s">
        <v>106</v>
      </c>
      <c r="J6" s="150" t="n">
        <f aca="false">Répartition!O32+Répartition!W32</f>
        <v>0</v>
      </c>
      <c r="K6" s="149" t="s">
        <v>106</v>
      </c>
      <c r="L6" s="150" t="n">
        <f aca="false">Répartition!Q32+Répartition!U32+Répartition!AA32</f>
        <v>0</v>
      </c>
      <c r="M6" s="149" t="s">
        <v>106</v>
      </c>
      <c r="N6" s="150" t="n">
        <f aca="false">Répartition!S32+Répartition!Y32</f>
        <v>0</v>
      </c>
      <c r="O6" s="149" t="s">
        <v>106</v>
      </c>
      <c r="P6" s="150" t="n">
        <f aca="false">Répartition!AC32</f>
        <v>0</v>
      </c>
      <c r="Q6" s="149" t="s">
        <v>106</v>
      </c>
      <c r="R6" s="150" t="n">
        <f aca="false">Répartition!AE32</f>
        <v>0</v>
      </c>
      <c r="S6" s="149" t="s">
        <v>106</v>
      </c>
      <c r="T6" s="150" t="n">
        <f aca="false">Répartition!AG32</f>
        <v>0</v>
      </c>
      <c r="U6" s="149" t="s">
        <v>106</v>
      </c>
      <c r="V6" s="150" t="n">
        <f aca="false">Répartition!AI32</f>
        <v>0</v>
      </c>
      <c r="W6" s="149" t="s">
        <v>106</v>
      </c>
      <c r="X6" s="150" t="n">
        <f aca="false">Répartition!AK32</f>
        <v>0</v>
      </c>
      <c r="Y6" s="149" t="s">
        <v>106</v>
      </c>
      <c r="Z6" s="150" t="n">
        <f aca="false">Répartition!AM32</f>
        <v>0</v>
      </c>
      <c r="AA6" s="149" t="s">
        <v>106</v>
      </c>
      <c r="AB6" s="150" t="n">
        <f aca="false">Répartition!AQ32</f>
        <v>0</v>
      </c>
      <c r="AC6" s="149" t="s">
        <v>106</v>
      </c>
      <c r="AD6" s="150" t="n">
        <f aca="false">Répartition!AO32</f>
        <v>0</v>
      </c>
    </row>
    <row r="7" customFormat="false" ht="12.75" hidden="false" customHeight="false" outlineLevel="0" collapsed="false">
      <c r="A7" s="151" t="s">
        <v>107</v>
      </c>
      <c r="B7" s="73" t="n">
        <f aca="false">B6-B8</f>
        <v>0</v>
      </c>
      <c r="C7" s="151" t="s">
        <v>107</v>
      </c>
      <c r="D7" s="73" t="n">
        <f aca="false">D6-D8</f>
        <v>0</v>
      </c>
      <c r="E7" s="151" t="s">
        <v>107</v>
      </c>
      <c r="F7" s="73" t="n">
        <f aca="false">F6-F8</f>
        <v>0</v>
      </c>
      <c r="G7" s="151" t="s">
        <v>107</v>
      </c>
      <c r="H7" s="73" t="n">
        <f aca="false">H6-H8</f>
        <v>0</v>
      </c>
      <c r="I7" s="151" t="s">
        <v>107</v>
      </c>
      <c r="J7" s="73" t="n">
        <f aca="false">J6-J8</f>
        <v>0</v>
      </c>
      <c r="K7" s="151" t="s">
        <v>107</v>
      </c>
      <c r="L7" s="73" t="n">
        <f aca="false">L6-L8</f>
        <v>0</v>
      </c>
      <c r="M7" s="151" t="s">
        <v>107</v>
      </c>
      <c r="N7" s="73" t="n">
        <f aca="false">N6-N8</f>
        <v>0</v>
      </c>
      <c r="O7" s="151" t="s">
        <v>107</v>
      </c>
      <c r="P7" s="73" t="n">
        <f aca="false">P6-P8</f>
        <v>0</v>
      </c>
      <c r="Q7" s="151" t="s">
        <v>107</v>
      </c>
      <c r="R7" s="73" t="n">
        <f aca="false">R6-R8</f>
        <v>0</v>
      </c>
      <c r="S7" s="151" t="s">
        <v>107</v>
      </c>
      <c r="T7" s="73" t="n">
        <f aca="false">T6-T8</f>
        <v>0</v>
      </c>
      <c r="U7" s="151" t="s">
        <v>107</v>
      </c>
      <c r="V7" s="73" t="n">
        <f aca="false">V6-V8</f>
        <v>0</v>
      </c>
      <c r="W7" s="151" t="s">
        <v>107</v>
      </c>
      <c r="X7" s="73" t="n">
        <f aca="false">X6-X8</f>
        <v>0</v>
      </c>
      <c r="Y7" s="151" t="s">
        <v>107</v>
      </c>
      <c r="Z7" s="73" t="n">
        <f aca="false">Z6-Z8</f>
        <v>0</v>
      </c>
      <c r="AA7" s="151" t="s">
        <v>107</v>
      </c>
      <c r="AB7" s="73" t="n">
        <f aca="false">AB6-AB8</f>
        <v>0</v>
      </c>
      <c r="AC7" s="151" t="s">
        <v>107</v>
      </c>
      <c r="AD7" s="73" t="n">
        <f aca="false">AD6-AD8</f>
        <v>0</v>
      </c>
    </row>
    <row r="8" customFormat="false" ht="12.75" hidden="false" customHeight="false" outlineLevel="0" collapsed="false">
      <c r="A8" s="152" t="s">
        <v>108</v>
      </c>
      <c r="B8" s="150" t="n">
        <f aca="false">SUM(B9:B25)+B27</f>
        <v>0</v>
      </c>
      <c r="C8" s="152" t="s">
        <v>108</v>
      </c>
      <c r="D8" s="150" t="n">
        <f aca="false">SUM(D9:D25)+D27</f>
        <v>0</v>
      </c>
      <c r="E8" s="152" t="s">
        <v>108</v>
      </c>
      <c r="F8" s="150" t="n">
        <f aca="false">SUM(F9:F25)+F27</f>
        <v>0</v>
      </c>
      <c r="G8" s="152" t="s">
        <v>108</v>
      </c>
      <c r="H8" s="150" t="n">
        <f aca="false">SUM(H9:H25)+H27</f>
        <v>0</v>
      </c>
      <c r="I8" s="152" t="s">
        <v>108</v>
      </c>
      <c r="J8" s="150" t="n">
        <f aca="false">SUM(J9:J25)+J27</f>
        <v>0</v>
      </c>
      <c r="K8" s="152" t="s">
        <v>108</v>
      </c>
      <c r="L8" s="150" t="n">
        <f aca="false">SUM(L9:L25)+L27</f>
        <v>0</v>
      </c>
      <c r="M8" s="152" t="s">
        <v>108</v>
      </c>
      <c r="N8" s="150" t="n">
        <f aca="false">SUM(N9:N25)+N27</f>
        <v>0</v>
      </c>
      <c r="O8" s="152" t="s">
        <v>108</v>
      </c>
      <c r="P8" s="150" t="n">
        <f aca="false">SUM(P9:P25)+P27</f>
        <v>0</v>
      </c>
      <c r="Q8" s="152" t="s">
        <v>108</v>
      </c>
      <c r="R8" s="150" t="n">
        <f aca="false">SUM(R9:R25)+R27</f>
        <v>0</v>
      </c>
      <c r="S8" s="152" t="s">
        <v>108</v>
      </c>
      <c r="T8" s="150" t="n">
        <f aca="false">SUM(T9:T25)+T27</f>
        <v>0</v>
      </c>
      <c r="U8" s="152" t="s">
        <v>108</v>
      </c>
      <c r="V8" s="150" t="n">
        <f aca="false">SUM(V9:V25)+V27</f>
        <v>0</v>
      </c>
      <c r="W8" s="152" t="s">
        <v>108</v>
      </c>
      <c r="X8" s="150" t="n">
        <f aca="false">SUM(X9:X25)+X27</f>
        <v>0</v>
      </c>
      <c r="Y8" s="152" t="s">
        <v>108</v>
      </c>
      <c r="Z8" s="150" t="n">
        <f aca="false">SUM(Z9:Z25)+Z27</f>
        <v>0</v>
      </c>
      <c r="AA8" s="152" t="s">
        <v>108</v>
      </c>
      <c r="AB8" s="150" t="n">
        <f aca="false">SUM(AB9:AB25)+AB27</f>
        <v>0</v>
      </c>
      <c r="AC8" s="152" t="s">
        <v>108</v>
      </c>
      <c r="AD8" s="150" t="n">
        <f aca="false">SUM(AD9:AD25)+AD27</f>
        <v>0</v>
      </c>
    </row>
    <row r="9" customFormat="false" ht="12.75" hidden="false" customHeight="false" outlineLevel="0" collapsed="false">
      <c r="A9" s="153" t="str">
        <f aca="false">Services!A9</f>
        <v>Prof1</v>
      </c>
      <c r="B9" s="153" t="n">
        <f aca="false">Services!B9</f>
        <v>0</v>
      </c>
      <c r="C9" s="153" t="str">
        <f aca="false">Services!A35</f>
        <v>Prof1</v>
      </c>
      <c r="D9" s="153" t="n">
        <f aca="false">Services!B35</f>
        <v>0</v>
      </c>
      <c r="E9" s="153" t="str">
        <f aca="false">Services!A52</f>
        <v>Prof1</v>
      </c>
      <c r="F9" s="153" t="n">
        <f aca="false">Services!B52</f>
        <v>0</v>
      </c>
      <c r="G9" s="153" t="str">
        <f aca="false">Services!A77</f>
        <v>Prof1</v>
      </c>
      <c r="H9" s="153" t="n">
        <f aca="false">Services!B77</f>
        <v>0</v>
      </c>
      <c r="I9" s="153" t="n">
        <f aca="false">Services!A102</f>
        <v>0</v>
      </c>
      <c r="J9" s="153" t="n">
        <f aca="false">Services!B102</f>
        <v>0</v>
      </c>
      <c r="K9" s="153" t="str">
        <f aca="false">Services!A126</f>
        <v>Prof1</v>
      </c>
      <c r="L9" s="153" t="n">
        <f aca="false">Services!B126</f>
        <v>0</v>
      </c>
      <c r="M9" s="153" t="str">
        <f aca="false">Services!A140</f>
        <v>Prof1</v>
      </c>
      <c r="N9" s="153" t="n">
        <f aca="false">Services!B140</f>
        <v>0</v>
      </c>
      <c r="O9" s="153" t="str">
        <f aca="false">Services!A155</f>
        <v>Prof1</v>
      </c>
      <c r="P9" s="153" t="n">
        <f aca="false">Services!B155</f>
        <v>0</v>
      </c>
      <c r="Q9" s="153" t="str">
        <f aca="false">Services!A168</f>
        <v>Prof1</v>
      </c>
      <c r="R9" s="153" t="n">
        <f aca="false">Services!B168</f>
        <v>0</v>
      </c>
      <c r="S9" s="153" t="str">
        <f aca="false">Services!A179</f>
        <v>Prof1</v>
      </c>
      <c r="T9" s="153" t="n">
        <f aca="false">Services!B179</f>
        <v>0</v>
      </c>
      <c r="U9" s="153" t="str">
        <f aca="false">Services!A197</f>
        <v>Prof1</v>
      </c>
      <c r="V9" s="153" t="n">
        <f aca="false">Services!B197</f>
        <v>0</v>
      </c>
      <c r="W9" s="153" t="str">
        <f aca="false">Services!A215</f>
        <v>Prof1</v>
      </c>
      <c r="X9" s="153" t="n">
        <f aca="false">Services!B215</f>
        <v>0</v>
      </c>
      <c r="Y9" s="153" t="str">
        <f aca="false">Services!A233</f>
        <v>Prof1</v>
      </c>
      <c r="Z9" s="153" t="n">
        <f aca="false">Services!B233</f>
        <v>0</v>
      </c>
      <c r="AA9" s="153" t="str">
        <f aca="false">Services!A268</f>
        <v>Prof1</v>
      </c>
      <c r="AB9" s="153" t="n">
        <f aca="false">Services!B268</f>
        <v>0</v>
      </c>
      <c r="AC9" s="153" t="str">
        <f aca="false">Services!A254</f>
        <v>Prof1</v>
      </c>
      <c r="AD9" s="153" t="n">
        <f aca="false">Services!B254</f>
        <v>0</v>
      </c>
    </row>
    <row r="10" customFormat="false" ht="12.75" hidden="false" customHeight="false" outlineLevel="0" collapsed="false">
      <c r="A10" s="153" t="n">
        <f aca="false">Services!A10</f>
        <v>0</v>
      </c>
      <c r="B10" s="153" t="n">
        <f aca="false">Services!B10</f>
        <v>0</v>
      </c>
      <c r="C10" s="153" t="n">
        <f aca="false">Services!A36</f>
        <v>0</v>
      </c>
      <c r="D10" s="153" t="n">
        <f aca="false">Services!B36</f>
        <v>0</v>
      </c>
      <c r="E10" s="153" t="n">
        <f aca="false">Services!A53</f>
        <v>0</v>
      </c>
      <c r="F10" s="153" t="n">
        <f aca="false">Services!B53</f>
        <v>0</v>
      </c>
      <c r="G10" s="153" t="n">
        <f aca="false">Services!A78</f>
        <v>0</v>
      </c>
      <c r="H10" s="153" t="n">
        <f aca="false">Services!B78</f>
        <v>0</v>
      </c>
      <c r="I10" s="153" t="n">
        <f aca="false">Services!A103</f>
        <v>0</v>
      </c>
      <c r="J10" s="153" t="n">
        <f aca="false">Services!B103</f>
        <v>0</v>
      </c>
      <c r="K10" s="153" t="n">
        <f aca="false">Services!A127</f>
        <v>0</v>
      </c>
      <c r="L10" s="153" t="n">
        <f aca="false">Services!B127</f>
        <v>0</v>
      </c>
      <c r="M10" s="153" t="n">
        <f aca="false">Services!A141</f>
        <v>0</v>
      </c>
      <c r="N10" s="153" t="n">
        <f aca="false">Services!B141</f>
        <v>0</v>
      </c>
      <c r="O10" s="153" t="n">
        <f aca="false">Services!A156</f>
        <v>0</v>
      </c>
      <c r="P10" s="153" t="n">
        <f aca="false">Services!B156</f>
        <v>0</v>
      </c>
      <c r="Q10" s="153" t="n">
        <f aca="false">Services!A169</f>
        <v>0</v>
      </c>
      <c r="R10" s="153" t="n">
        <f aca="false">Services!B169</f>
        <v>0</v>
      </c>
      <c r="S10" s="153" t="n">
        <f aca="false">Services!A180</f>
        <v>0</v>
      </c>
      <c r="T10" s="153" t="n">
        <f aca="false">Services!B180</f>
        <v>0</v>
      </c>
      <c r="U10" s="153" t="n">
        <f aca="false">Services!A198</f>
        <v>0</v>
      </c>
      <c r="V10" s="153" t="n">
        <f aca="false">Services!B198</f>
        <v>0</v>
      </c>
      <c r="W10" s="153" t="n">
        <f aca="false">Services!A216</f>
        <v>0</v>
      </c>
      <c r="X10" s="153" t="n">
        <f aca="false">Services!B216</f>
        <v>0</v>
      </c>
      <c r="Y10" s="153" t="n">
        <f aca="false">Services!A234</f>
        <v>0</v>
      </c>
      <c r="Z10" s="153" t="n">
        <f aca="false">Services!B234</f>
        <v>0</v>
      </c>
      <c r="AA10" s="153" t="n">
        <f aca="false">Services!A269</f>
        <v>0</v>
      </c>
      <c r="AB10" s="153" t="n">
        <f aca="false">Services!B269</f>
        <v>0</v>
      </c>
      <c r="AC10" s="153" t="n">
        <f aca="false">Services!A255</f>
        <v>0</v>
      </c>
      <c r="AD10" s="153" t="n">
        <f aca="false">Services!B255</f>
        <v>0</v>
      </c>
    </row>
    <row r="11" customFormat="false" ht="12.75" hidden="false" customHeight="false" outlineLevel="0" collapsed="false">
      <c r="A11" s="153" t="n">
        <f aca="false">Services!A11</f>
        <v>0</v>
      </c>
      <c r="B11" s="153" t="n">
        <f aca="false">Services!B11</f>
        <v>0</v>
      </c>
      <c r="C11" s="153" t="n">
        <f aca="false">Services!A37</f>
        <v>0</v>
      </c>
      <c r="D11" s="153" t="n">
        <f aca="false">Services!B37</f>
        <v>0</v>
      </c>
      <c r="E11" s="153" t="n">
        <f aca="false">Services!A54</f>
        <v>0</v>
      </c>
      <c r="F11" s="153" t="n">
        <f aca="false">Services!B54</f>
        <v>0</v>
      </c>
      <c r="G11" s="153" t="n">
        <f aca="false">Services!A79</f>
        <v>0</v>
      </c>
      <c r="H11" s="153" t="n">
        <f aca="false">Services!B79</f>
        <v>0</v>
      </c>
      <c r="I11" s="153" t="n">
        <f aca="false">Services!A104</f>
        <v>0</v>
      </c>
      <c r="J11" s="153" t="n">
        <f aca="false">Services!B104</f>
        <v>0</v>
      </c>
      <c r="K11" s="153" t="n">
        <f aca="false">Services!A128</f>
        <v>0</v>
      </c>
      <c r="L11" s="153" t="n">
        <f aca="false">Services!B128</f>
        <v>0</v>
      </c>
      <c r="M11" s="153" t="n">
        <f aca="false">Services!A142</f>
        <v>0</v>
      </c>
      <c r="N11" s="153" t="n">
        <f aca="false">Services!B142</f>
        <v>0</v>
      </c>
      <c r="O11" s="153" t="n">
        <f aca="false">Services!A157</f>
        <v>0</v>
      </c>
      <c r="P11" s="153" t="n">
        <f aca="false">Services!B157</f>
        <v>0</v>
      </c>
      <c r="Q11" s="153"/>
      <c r="R11" s="153"/>
      <c r="S11" s="153" t="n">
        <f aca="false">Services!A181</f>
        <v>0</v>
      </c>
      <c r="T11" s="153" t="n">
        <f aca="false">Services!B181</f>
        <v>0</v>
      </c>
      <c r="U11" s="153" t="n">
        <f aca="false">Services!A199</f>
        <v>0</v>
      </c>
      <c r="V11" s="153" t="n">
        <f aca="false">Services!B199</f>
        <v>0</v>
      </c>
      <c r="W11" s="153" t="n">
        <f aca="false">Services!A217</f>
        <v>0</v>
      </c>
      <c r="X11" s="153" t="n">
        <f aca="false">Services!B217</f>
        <v>0</v>
      </c>
      <c r="Y11" s="153" t="n">
        <f aca="false">Services!A235</f>
        <v>0</v>
      </c>
      <c r="Z11" s="153" t="n">
        <f aca="false">Services!B235</f>
        <v>0</v>
      </c>
      <c r="AA11" s="153" t="n">
        <f aca="false">Services!A270</f>
        <v>0</v>
      </c>
      <c r="AB11" s="153" t="n">
        <f aca="false">Services!B270</f>
        <v>0</v>
      </c>
      <c r="AC11" s="153" t="n">
        <f aca="false">Services!A256</f>
        <v>0</v>
      </c>
      <c r="AD11" s="153" t="n">
        <f aca="false">Services!B256</f>
        <v>0</v>
      </c>
    </row>
    <row r="12" customFormat="false" ht="12.75" hidden="false" customHeight="false" outlineLevel="0" collapsed="false">
      <c r="A12" s="153" t="n">
        <f aca="false">Services!A12</f>
        <v>0</v>
      </c>
      <c r="B12" s="153" t="n">
        <f aca="false">Services!B12</f>
        <v>0</v>
      </c>
      <c r="C12" s="153"/>
      <c r="D12" s="153"/>
      <c r="E12" s="153" t="n">
        <f aca="false">Services!A55</f>
        <v>0</v>
      </c>
      <c r="F12" s="153" t="n">
        <f aca="false">Services!B55</f>
        <v>0</v>
      </c>
      <c r="G12" s="153" t="n">
        <f aca="false">Services!A80</f>
        <v>0</v>
      </c>
      <c r="H12" s="153" t="n">
        <f aca="false">Services!B80</f>
        <v>0</v>
      </c>
      <c r="I12" s="153" t="n">
        <f aca="false">Services!A105</f>
        <v>0</v>
      </c>
      <c r="J12" s="153" t="n">
        <f aca="false">Services!B105</f>
        <v>0</v>
      </c>
      <c r="K12" s="153" t="n">
        <f aca="false">Services!A129</f>
        <v>0</v>
      </c>
      <c r="L12" s="153" t="n">
        <f aca="false">Services!B129</f>
        <v>0</v>
      </c>
      <c r="M12" s="153" t="n">
        <f aca="false">Services!A143</f>
        <v>0</v>
      </c>
      <c r="N12" s="153" t="n">
        <f aca="false">Services!B143</f>
        <v>0</v>
      </c>
      <c r="O12" s="153" t="n">
        <f aca="false">Services!A158</f>
        <v>0</v>
      </c>
      <c r="P12" s="153" t="n">
        <f aca="false">Services!B158</f>
        <v>0</v>
      </c>
      <c r="Q12" s="153"/>
      <c r="R12" s="153"/>
      <c r="S12" s="153" t="n">
        <f aca="false">Services!A182</f>
        <v>0</v>
      </c>
      <c r="T12" s="153" t="n">
        <f aca="false">Services!B182</f>
        <v>0</v>
      </c>
      <c r="U12" s="153" t="n">
        <f aca="false">Services!A200</f>
        <v>0</v>
      </c>
      <c r="V12" s="153" t="n">
        <f aca="false">Services!B200</f>
        <v>0</v>
      </c>
      <c r="W12" s="153" t="n">
        <f aca="false">Services!A218</f>
        <v>0</v>
      </c>
      <c r="X12" s="153" t="n">
        <f aca="false">Services!B218</f>
        <v>0</v>
      </c>
      <c r="Y12" s="153" t="n">
        <f aca="false">Services!A236</f>
        <v>0</v>
      </c>
      <c r="Z12" s="153" t="n">
        <f aca="false">Services!B236</f>
        <v>0</v>
      </c>
      <c r="AA12" s="153" t="n">
        <f aca="false">Services!A271</f>
        <v>0</v>
      </c>
      <c r="AB12" s="153" t="n">
        <f aca="false">Services!B271</f>
        <v>0</v>
      </c>
      <c r="AC12" s="153" t="n">
        <f aca="false">Services!A257</f>
        <v>0</v>
      </c>
      <c r="AD12" s="153" t="n">
        <f aca="false">Services!B257</f>
        <v>0</v>
      </c>
    </row>
    <row r="13" customFormat="false" ht="12.75" hidden="false" customHeight="false" outlineLevel="0" collapsed="false">
      <c r="A13" s="153" t="n">
        <f aca="false">Services!A13</f>
        <v>0</v>
      </c>
      <c r="B13" s="153" t="n">
        <f aca="false">Services!B13</f>
        <v>0</v>
      </c>
      <c r="C13" s="153"/>
      <c r="D13" s="153"/>
      <c r="E13" s="153" t="n">
        <f aca="false">Services!A56</f>
        <v>0</v>
      </c>
      <c r="F13" s="153" t="n">
        <f aca="false">Services!B56</f>
        <v>0</v>
      </c>
      <c r="G13" s="153" t="n">
        <f aca="false">Services!A81</f>
        <v>0</v>
      </c>
      <c r="H13" s="153" t="n">
        <f aca="false">Services!B81</f>
        <v>0</v>
      </c>
      <c r="I13" s="153" t="n">
        <f aca="false">Services!A106</f>
        <v>0</v>
      </c>
      <c r="J13" s="153" t="n">
        <f aca="false">Services!B106</f>
        <v>0</v>
      </c>
      <c r="K13" s="153" t="n">
        <f aca="false">Services!A130</f>
        <v>0</v>
      </c>
      <c r="L13" s="153" t="n">
        <f aca="false">Services!B130</f>
        <v>0</v>
      </c>
      <c r="M13" s="153" t="n">
        <f aca="false">Services!A144</f>
        <v>0</v>
      </c>
      <c r="N13" s="153" t="n">
        <f aca="false">Services!B144</f>
        <v>0</v>
      </c>
      <c r="O13" s="153"/>
      <c r="P13" s="153"/>
      <c r="Q13" s="153"/>
      <c r="R13" s="153"/>
      <c r="S13" s="153" t="n">
        <f aca="false">Services!A183</f>
        <v>0</v>
      </c>
      <c r="T13" s="153" t="n">
        <f aca="false">Services!B183</f>
        <v>0</v>
      </c>
      <c r="U13" s="153" t="n">
        <f aca="false">Services!A201</f>
        <v>0</v>
      </c>
      <c r="V13" s="153"/>
      <c r="W13" s="153" t="n">
        <f aca="false">Services!A219</f>
        <v>0</v>
      </c>
      <c r="X13" s="153" t="n">
        <f aca="false">Services!B219</f>
        <v>0</v>
      </c>
      <c r="Y13" s="153" t="n">
        <f aca="false">Services!A237</f>
        <v>0</v>
      </c>
      <c r="Z13" s="153" t="n">
        <f aca="false">Services!B237</f>
        <v>0</v>
      </c>
      <c r="AA13" s="153" t="n">
        <f aca="false">Services!A272</f>
        <v>0</v>
      </c>
      <c r="AB13" s="153" t="n">
        <f aca="false">Services!B272</f>
        <v>0</v>
      </c>
      <c r="AC13" s="153" t="n">
        <f aca="false">Services!A258</f>
        <v>0</v>
      </c>
      <c r="AD13" s="153" t="n">
        <f aca="false">Services!B258</f>
        <v>0</v>
      </c>
    </row>
    <row r="14" customFormat="false" ht="12.75" hidden="false" customHeight="false" outlineLevel="0" collapsed="false">
      <c r="A14" s="153" t="n">
        <f aca="false">Services!A14</f>
        <v>0</v>
      </c>
      <c r="B14" s="153" t="n">
        <f aca="false">Services!B14</f>
        <v>0</v>
      </c>
      <c r="C14" s="153"/>
      <c r="D14" s="153"/>
      <c r="E14" s="153" t="n">
        <f aca="false">Services!A57</f>
        <v>0</v>
      </c>
      <c r="F14" s="153" t="n">
        <f aca="false">Services!B57</f>
        <v>0</v>
      </c>
      <c r="G14" s="153" t="n">
        <f aca="false">Services!A82</f>
        <v>0</v>
      </c>
      <c r="H14" s="153" t="n">
        <f aca="false">Services!B82</f>
        <v>0</v>
      </c>
      <c r="I14" s="153" t="n">
        <f aca="false">Services!A107</f>
        <v>0</v>
      </c>
      <c r="J14" s="153" t="n">
        <f aca="false">Services!B107</f>
        <v>0</v>
      </c>
      <c r="K14" s="153" t="n">
        <f aca="false">Services!A131</f>
        <v>0</v>
      </c>
      <c r="L14" s="153" t="n">
        <f aca="false">Services!B131</f>
        <v>0</v>
      </c>
      <c r="M14" s="153" t="n">
        <f aca="false">Services!A145</f>
        <v>0</v>
      </c>
      <c r="N14" s="153" t="n">
        <f aca="false">Services!B145</f>
        <v>0</v>
      </c>
      <c r="O14" s="153"/>
      <c r="P14" s="153"/>
      <c r="Q14" s="153"/>
      <c r="R14" s="153"/>
      <c r="S14" s="153" t="n">
        <f aca="false">Services!A184</f>
        <v>0</v>
      </c>
      <c r="T14" s="153" t="n">
        <f aca="false">Services!B184</f>
        <v>0</v>
      </c>
      <c r="U14" s="153" t="n">
        <f aca="false">Services!A202</f>
        <v>0</v>
      </c>
      <c r="V14" s="153"/>
      <c r="W14" s="153" t="n">
        <f aca="false">Services!A220</f>
        <v>0</v>
      </c>
      <c r="X14" s="153" t="n">
        <f aca="false">Services!B220</f>
        <v>0</v>
      </c>
      <c r="Y14" s="153" t="n">
        <f aca="false">Services!A238</f>
        <v>0</v>
      </c>
      <c r="Z14" s="153" t="n">
        <f aca="false">Services!B238</f>
        <v>0</v>
      </c>
      <c r="AA14" s="153"/>
      <c r="AB14" s="153"/>
      <c r="AC14" s="153"/>
      <c r="AD14" s="153"/>
    </row>
    <row r="15" customFormat="false" ht="12.75" hidden="false" customHeight="false" outlineLevel="0" collapsed="false">
      <c r="A15" s="153" t="n">
        <f aca="false">Services!A15</f>
        <v>0</v>
      </c>
      <c r="B15" s="153" t="n">
        <f aca="false">Services!B15</f>
        <v>0</v>
      </c>
      <c r="C15" s="153"/>
      <c r="D15" s="153"/>
      <c r="E15" s="153" t="n">
        <f aca="false">Services!A58</f>
        <v>0</v>
      </c>
      <c r="F15" s="153" t="n">
        <f aca="false">Services!B58</f>
        <v>0</v>
      </c>
      <c r="G15" s="153" t="n">
        <f aca="false">Services!A83</f>
        <v>0</v>
      </c>
      <c r="H15" s="153" t="n">
        <f aca="false">Services!B83</f>
        <v>0</v>
      </c>
      <c r="I15" s="153" t="n">
        <f aca="false">Services!A108</f>
        <v>0</v>
      </c>
      <c r="J15" s="153" t="n">
        <f aca="false">Services!B108</f>
        <v>0</v>
      </c>
      <c r="K15" s="153"/>
      <c r="L15" s="153"/>
      <c r="M15" s="153"/>
      <c r="N15" s="153"/>
      <c r="O15" s="153"/>
      <c r="P15" s="153"/>
      <c r="Q15" s="153"/>
      <c r="R15" s="153"/>
      <c r="S15" s="153" t="n">
        <f aca="false">Services!A185</f>
        <v>0</v>
      </c>
      <c r="T15" s="153" t="n">
        <f aca="false">Services!B185</f>
        <v>0</v>
      </c>
      <c r="U15" s="153" t="n">
        <f aca="false">Services!A203</f>
        <v>0</v>
      </c>
      <c r="V15" s="153"/>
      <c r="W15" s="153" t="n">
        <f aca="false">Services!A221</f>
        <v>0</v>
      </c>
      <c r="X15" s="153" t="n">
        <f aca="false">Services!B221</f>
        <v>0</v>
      </c>
      <c r="Y15" s="153" t="n">
        <f aca="false">Services!A239</f>
        <v>0</v>
      </c>
      <c r="Z15" s="153" t="n">
        <f aca="false">Services!B239</f>
        <v>0</v>
      </c>
      <c r="AA15" s="153"/>
      <c r="AB15" s="153"/>
      <c r="AC15" s="153"/>
      <c r="AD15" s="153"/>
    </row>
    <row r="16" customFormat="false" ht="12.75" hidden="false" customHeight="false" outlineLevel="0" collapsed="false">
      <c r="A16" s="153" t="n">
        <f aca="false">Services!A16</f>
        <v>0</v>
      </c>
      <c r="B16" s="153" t="n">
        <f aca="false">Services!B16</f>
        <v>0</v>
      </c>
      <c r="C16" s="153"/>
      <c r="D16" s="153"/>
      <c r="E16" s="153" t="n">
        <f aca="false">Services!A59</f>
        <v>0</v>
      </c>
      <c r="F16" s="153" t="n">
        <f aca="false">Services!B59</f>
        <v>0</v>
      </c>
      <c r="G16" s="153" t="n">
        <f aca="false">Services!A84</f>
        <v>0</v>
      </c>
      <c r="H16" s="153" t="n">
        <f aca="false">Services!B84</f>
        <v>0</v>
      </c>
      <c r="I16" s="153" t="n">
        <f aca="false">Services!A109</f>
        <v>0</v>
      </c>
      <c r="J16" s="153" t="n">
        <f aca="false">Services!B109</f>
        <v>0</v>
      </c>
      <c r="K16" s="153"/>
      <c r="L16" s="153"/>
      <c r="M16" s="153"/>
      <c r="N16" s="153"/>
      <c r="O16" s="153"/>
      <c r="P16" s="153"/>
      <c r="Q16" s="153"/>
      <c r="R16" s="153"/>
      <c r="S16" s="153" t="n">
        <f aca="false">Services!A186</f>
        <v>0</v>
      </c>
      <c r="T16" s="153" t="n">
        <f aca="false">Services!B186</f>
        <v>0</v>
      </c>
      <c r="U16" s="153" t="n">
        <f aca="false">Services!A204</f>
        <v>0</v>
      </c>
      <c r="V16" s="153"/>
      <c r="W16" s="153" t="n">
        <f aca="false">Services!A222</f>
        <v>0</v>
      </c>
      <c r="X16" s="153" t="n">
        <f aca="false">Services!B222</f>
        <v>0</v>
      </c>
      <c r="Y16" s="153" t="n">
        <f aca="false">Services!A240</f>
        <v>0</v>
      </c>
      <c r="Z16" s="153" t="n">
        <f aca="false">Services!B240</f>
        <v>0</v>
      </c>
      <c r="AA16" s="153"/>
      <c r="AB16" s="153"/>
      <c r="AC16" s="153"/>
      <c r="AD16" s="153"/>
    </row>
    <row r="17" customFormat="false" ht="12.75" hidden="false" customHeight="false" outlineLevel="0" collapsed="false">
      <c r="A17" s="153" t="n">
        <f aca="false">Services!A17</f>
        <v>0</v>
      </c>
      <c r="B17" s="153" t="n">
        <f aca="false">Services!B17</f>
        <v>0</v>
      </c>
      <c r="C17" s="153"/>
      <c r="D17" s="153"/>
      <c r="E17" s="153" t="n">
        <f aca="false">Services!A60</f>
        <v>0</v>
      </c>
      <c r="F17" s="153" t="n">
        <f aca="false">Services!B60</f>
        <v>0</v>
      </c>
      <c r="G17" s="153" t="n">
        <f aca="false">Services!A85</f>
        <v>0</v>
      </c>
      <c r="H17" s="153" t="n">
        <f aca="false">Services!B85</f>
        <v>0</v>
      </c>
      <c r="I17" s="153" t="n">
        <f aca="false">Services!A110</f>
        <v>0</v>
      </c>
      <c r="J17" s="153" t="n">
        <f aca="false">Services!B110</f>
        <v>0</v>
      </c>
      <c r="K17" s="153"/>
      <c r="L17" s="153"/>
      <c r="M17" s="153"/>
      <c r="N17" s="153"/>
      <c r="O17" s="153"/>
      <c r="P17" s="153"/>
      <c r="Q17" s="153"/>
      <c r="R17" s="153"/>
      <c r="S17" s="153" t="n">
        <f aca="false">Services!A187</f>
        <v>0</v>
      </c>
      <c r="T17" s="153" t="n">
        <f aca="false">Services!B187</f>
        <v>0</v>
      </c>
      <c r="U17" s="153" t="n">
        <f aca="false">Services!A205</f>
        <v>0</v>
      </c>
      <c r="V17" s="153"/>
      <c r="W17" s="153" t="n">
        <f aca="false">Services!A223</f>
        <v>0</v>
      </c>
      <c r="X17" s="153" t="n">
        <f aca="false">Services!B223</f>
        <v>0</v>
      </c>
      <c r="Y17" s="153" t="n">
        <f aca="false">Services!A241</f>
        <v>0</v>
      </c>
      <c r="Z17" s="153" t="n">
        <f aca="false">Services!B241</f>
        <v>0</v>
      </c>
      <c r="AA17" s="153"/>
      <c r="AB17" s="153"/>
      <c r="AC17" s="153"/>
      <c r="AD17" s="153"/>
    </row>
    <row r="18" customFormat="false" ht="12.75" hidden="false" customHeight="false" outlineLevel="0" collapsed="false">
      <c r="A18" s="153" t="n">
        <f aca="false">Services!A18</f>
        <v>0</v>
      </c>
      <c r="B18" s="153" t="n">
        <f aca="false">Services!B18</f>
        <v>0</v>
      </c>
      <c r="C18" s="153"/>
      <c r="D18" s="153"/>
      <c r="E18" s="153" t="n">
        <f aca="false">Services!A61</f>
        <v>0</v>
      </c>
      <c r="F18" s="153" t="n">
        <f aca="false">Services!B61</f>
        <v>0</v>
      </c>
      <c r="G18" s="153" t="n">
        <f aca="false">Services!A86</f>
        <v>0</v>
      </c>
      <c r="H18" s="153" t="n">
        <f aca="false">Services!B86</f>
        <v>0</v>
      </c>
      <c r="I18" s="153" t="n">
        <f aca="false">Services!A111</f>
        <v>0</v>
      </c>
      <c r="J18" s="153" t="n">
        <f aca="false">Services!B111</f>
        <v>0</v>
      </c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 t="n">
        <f aca="false">Services!A242</f>
        <v>0</v>
      </c>
      <c r="Z18" s="153" t="n">
        <f aca="false">Services!B242</f>
        <v>0</v>
      </c>
      <c r="AA18" s="153"/>
      <c r="AB18" s="153"/>
      <c r="AC18" s="153"/>
      <c r="AD18" s="153"/>
    </row>
    <row r="19" customFormat="false" ht="12.75" hidden="false" customHeight="false" outlineLevel="0" collapsed="false">
      <c r="A19" s="153" t="n">
        <f aca="false">Services!A19</f>
        <v>0</v>
      </c>
      <c r="B19" s="153" t="n">
        <f aca="false">Services!B19</f>
        <v>0</v>
      </c>
      <c r="C19" s="153"/>
      <c r="D19" s="153"/>
      <c r="E19" s="153" t="n">
        <f aca="false">Services!A62</f>
        <v>0</v>
      </c>
      <c r="F19" s="153" t="n">
        <f aca="false">Services!B62</f>
        <v>0</v>
      </c>
      <c r="G19" s="153" t="n">
        <f aca="false">Services!A87</f>
        <v>0</v>
      </c>
      <c r="H19" s="153" t="n">
        <f aca="false">Services!B87</f>
        <v>0</v>
      </c>
      <c r="I19" s="153" t="n">
        <f aca="false">Services!A112</f>
        <v>0</v>
      </c>
      <c r="J19" s="153" t="n">
        <f aca="false">Services!B112</f>
        <v>0</v>
      </c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 t="n">
        <f aca="false">Services!A243</f>
        <v>0</v>
      </c>
      <c r="Z19" s="153" t="n">
        <f aca="false">Services!B243</f>
        <v>0</v>
      </c>
      <c r="AA19" s="153"/>
      <c r="AB19" s="153"/>
      <c r="AC19" s="153"/>
      <c r="AD19" s="153"/>
    </row>
    <row r="20" customFormat="false" ht="12.75" hidden="false" customHeight="false" outlineLevel="0" collapsed="false">
      <c r="A20" s="153" t="n">
        <f aca="false">Services!A20</f>
        <v>0</v>
      </c>
      <c r="B20" s="153" t="n">
        <f aca="false">Services!B20</f>
        <v>0</v>
      </c>
      <c r="C20" s="153"/>
      <c r="D20" s="153"/>
      <c r="E20" s="153" t="n">
        <f aca="false">Services!A63</f>
        <v>0</v>
      </c>
      <c r="F20" s="153" t="n">
        <f aca="false">Services!B63</f>
        <v>0</v>
      </c>
      <c r="G20" s="153" t="n">
        <f aca="false">Services!A88</f>
        <v>0</v>
      </c>
      <c r="H20" s="153" t="n">
        <f aca="false">Services!B88</f>
        <v>0</v>
      </c>
      <c r="I20" s="153" t="n">
        <f aca="false">Services!A113</f>
        <v>0</v>
      </c>
      <c r="J20" s="153" t="n">
        <f aca="false">Services!B113</f>
        <v>0</v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 t="n">
        <f aca="false">Services!A244</f>
        <v>0</v>
      </c>
      <c r="Z20" s="153" t="n">
        <f aca="false">Services!B244</f>
        <v>0</v>
      </c>
      <c r="AA20" s="153"/>
      <c r="AB20" s="153"/>
      <c r="AC20" s="153"/>
      <c r="AD20" s="153"/>
    </row>
    <row r="21" customFormat="false" ht="12.75" hidden="false" customHeight="false" outlineLevel="0" collapsed="false">
      <c r="A21" s="153" t="n">
        <f aca="false">Services!A21</f>
        <v>0</v>
      </c>
      <c r="B21" s="153" t="n">
        <f aca="false">Services!B21</f>
        <v>0</v>
      </c>
      <c r="C21" s="153"/>
      <c r="D21" s="153"/>
      <c r="E21" s="153" t="n">
        <f aca="false">Services!A64</f>
        <v>0</v>
      </c>
      <c r="F21" s="153" t="n">
        <f aca="false">Services!B64</f>
        <v>0</v>
      </c>
      <c r="G21" s="153" t="n">
        <f aca="false">Services!A89</f>
        <v>0</v>
      </c>
      <c r="H21" s="153" t="n">
        <f aca="false">Services!B89</f>
        <v>0</v>
      </c>
      <c r="I21" s="153" t="n">
        <f aca="false">Services!A114</f>
        <v>0</v>
      </c>
      <c r="J21" s="153" t="n">
        <f aca="false">Services!B114</f>
        <v>0</v>
      </c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</row>
    <row r="22" customFormat="false" ht="12.75" hidden="false" customHeight="false" outlineLevel="0" collapsed="false">
      <c r="A22" s="153" t="n">
        <f aca="false">Services!A22</f>
        <v>0</v>
      </c>
      <c r="B22" s="153" t="n">
        <f aca="false">Services!B22</f>
        <v>0</v>
      </c>
      <c r="C22" s="153"/>
      <c r="D22" s="153"/>
      <c r="E22" s="153" t="n">
        <f aca="false">Services!A65</f>
        <v>0</v>
      </c>
      <c r="F22" s="153" t="n">
        <f aca="false">Services!B65</f>
        <v>0</v>
      </c>
      <c r="G22" s="153" t="n">
        <f aca="false">Services!A90</f>
        <v>0</v>
      </c>
      <c r="H22" s="153" t="n">
        <f aca="false">Services!B90</f>
        <v>0</v>
      </c>
      <c r="I22" s="153" t="n">
        <f aca="false">Services!A115</f>
        <v>0</v>
      </c>
      <c r="J22" s="153" t="n">
        <f aca="false">Services!B115</f>
        <v>0</v>
      </c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</row>
    <row r="23" customFormat="false" ht="12.75" hidden="false" customHeight="false" outlineLevel="0" collapsed="false">
      <c r="A23" s="153" t="n">
        <f aca="false">Services!A23</f>
        <v>0</v>
      </c>
      <c r="B23" s="153" t="n">
        <f aca="false">Services!B23</f>
        <v>0</v>
      </c>
      <c r="C23" s="153"/>
      <c r="D23" s="153"/>
      <c r="E23" s="153" t="n">
        <f aca="false">Services!A66</f>
        <v>0</v>
      </c>
      <c r="F23" s="153" t="n">
        <f aca="false">Services!B66</f>
        <v>0</v>
      </c>
      <c r="G23" s="153" t="n">
        <f aca="false">Services!A91</f>
        <v>0</v>
      </c>
      <c r="H23" s="153" t="n">
        <f aca="false">Services!B91</f>
        <v>0</v>
      </c>
      <c r="I23" s="153" t="n">
        <f aca="false">Services!A116</f>
        <v>0</v>
      </c>
      <c r="J23" s="153" t="n">
        <f aca="false">Services!B116</f>
        <v>0</v>
      </c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</row>
    <row r="24" customFormat="false" ht="12.75" hidden="false" customHeight="false" outlineLevel="0" collapsed="false">
      <c r="A24" s="153" t="n">
        <f aca="false">Services!A24</f>
        <v>0</v>
      </c>
      <c r="B24" s="153" t="n">
        <f aca="false">Services!B24</f>
        <v>0</v>
      </c>
      <c r="C24" s="153"/>
      <c r="D24" s="153"/>
      <c r="E24" s="153" t="n">
        <f aca="false">Services!A67</f>
        <v>0</v>
      </c>
      <c r="F24" s="153" t="n">
        <f aca="false">Services!B67</f>
        <v>0</v>
      </c>
      <c r="G24" s="153" t="n">
        <f aca="false">Services!A92</f>
        <v>0</v>
      </c>
      <c r="H24" s="153" t="n">
        <f aca="false">Services!B92</f>
        <v>0</v>
      </c>
      <c r="I24" s="153" t="n">
        <f aca="false">Services!A117</f>
        <v>0</v>
      </c>
      <c r="J24" s="153" t="n">
        <f aca="false">Services!B117</f>
        <v>0</v>
      </c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</row>
    <row r="25" customFormat="false" ht="12.75" hidden="false" customHeight="false" outlineLevel="0" collapsed="false">
      <c r="A25" s="153" t="s">
        <v>88</v>
      </c>
      <c r="B25" s="154" t="n">
        <f aca="false">Services!B25</f>
        <v>0</v>
      </c>
      <c r="C25" s="153" t="s">
        <v>88</v>
      </c>
      <c r="D25" s="154" t="n">
        <f aca="false">Services!B40</f>
        <v>0</v>
      </c>
      <c r="E25" s="153" t="s">
        <v>88</v>
      </c>
      <c r="F25" s="154" t="n">
        <f aca="false">Services!B68</f>
        <v>0</v>
      </c>
      <c r="G25" s="153" t="s">
        <v>88</v>
      </c>
      <c r="H25" s="154" t="n">
        <f aca="false">Services!B93</f>
        <v>0</v>
      </c>
      <c r="I25" s="153" t="s">
        <v>88</v>
      </c>
      <c r="J25" s="154" t="n">
        <f aca="false">Services!B118</f>
        <v>0</v>
      </c>
      <c r="K25" s="153" t="s">
        <v>88</v>
      </c>
      <c r="L25" s="154" t="n">
        <f aca="false">Services!B132</f>
        <v>0</v>
      </c>
      <c r="M25" s="153" t="s">
        <v>88</v>
      </c>
      <c r="N25" s="154" t="n">
        <f aca="false">Services!B146</f>
        <v>0</v>
      </c>
      <c r="O25" s="153" t="s">
        <v>88</v>
      </c>
      <c r="P25" s="154" t="n">
        <f aca="false">Services!B159</f>
        <v>0</v>
      </c>
      <c r="Q25" s="153" t="s">
        <v>88</v>
      </c>
      <c r="R25" s="154" t="n">
        <f aca="false">Services!B170</f>
        <v>0</v>
      </c>
      <c r="S25" s="153" t="s">
        <v>88</v>
      </c>
      <c r="T25" s="154" t="n">
        <f aca="false">Services!B188</f>
        <v>0</v>
      </c>
      <c r="U25" s="153" t="s">
        <v>88</v>
      </c>
      <c r="V25" s="154" t="n">
        <f aca="false">Services!B206</f>
        <v>0</v>
      </c>
      <c r="W25" s="153" t="s">
        <v>88</v>
      </c>
      <c r="X25" s="154" t="n">
        <f aca="false">Services!B224</f>
        <v>0</v>
      </c>
      <c r="Y25" s="153" t="s">
        <v>88</v>
      </c>
      <c r="Z25" s="154" t="n">
        <f aca="false">Services!B245</f>
        <v>0</v>
      </c>
      <c r="AA25" s="153" t="s">
        <v>88</v>
      </c>
      <c r="AB25" s="154" t="n">
        <f aca="false">Services!B273</f>
        <v>0</v>
      </c>
      <c r="AC25" s="153" t="s">
        <v>88</v>
      </c>
      <c r="AD25" s="154" t="n">
        <f aca="false">Services!B259</f>
        <v>0</v>
      </c>
    </row>
    <row r="26" customFormat="false" ht="12.75" hidden="false" customHeight="false" outlineLevel="0" collapsed="false">
      <c r="A26" s="153" t="s">
        <v>109</v>
      </c>
      <c r="B26" s="154" t="n">
        <f aca="false">SUM(B9:B25)</f>
        <v>0</v>
      </c>
      <c r="C26" s="153" t="s">
        <v>109</v>
      </c>
      <c r="D26" s="154" t="n">
        <f aca="false">SUM(D9:D25)</f>
        <v>0</v>
      </c>
      <c r="E26" s="153" t="s">
        <v>109</v>
      </c>
      <c r="F26" s="154" t="n">
        <f aca="false">SUM(F9:F25)</f>
        <v>0</v>
      </c>
      <c r="G26" s="153" t="s">
        <v>109</v>
      </c>
      <c r="H26" s="154" t="n">
        <f aca="false">SUM(H9:H25)</f>
        <v>0</v>
      </c>
      <c r="I26" s="153" t="s">
        <v>109</v>
      </c>
      <c r="J26" s="154" t="n">
        <f aca="false">SUM(J9:J25)</f>
        <v>0</v>
      </c>
      <c r="K26" s="153" t="s">
        <v>109</v>
      </c>
      <c r="L26" s="154" t="n">
        <f aca="false">SUM(L9:L25)</f>
        <v>0</v>
      </c>
      <c r="M26" s="153" t="s">
        <v>109</v>
      </c>
      <c r="N26" s="154" t="n">
        <f aca="false">SUM(N9:N25)</f>
        <v>0</v>
      </c>
      <c r="O26" s="153" t="s">
        <v>109</v>
      </c>
      <c r="P26" s="154" t="n">
        <f aca="false">SUM(P9:P25)</f>
        <v>0</v>
      </c>
      <c r="Q26" s="153" t="s">
        <v>109</v>
      </c>
      <c r="R26" s="154" t="n">
        <f aca="false">SUM(R9:R25)</f>
        <v>0</v>
      </c>
      <c r="S26" s="153" t="s">
        <v>109</v>
      </c>
      <c r="T26" s="154" t="n">
        <f aca="false">SUM(T9:T25)</f>
        <v>0</v>
      </c>
      <c r="U26" s="153" t="s">
        <v>109</v>
      </c>
      <c r="V26" s="154" t="n">
        <f aca="false">SUM(V9:V25)</f>
        <v>0</v>
      </c>
      <c r="W26" s="153" t="s">
        <v>109</v>
      </c>
      <c r="X26" s="154" t="n">
        <f aca="false">SUM(X9:X25)</f>
        <v>0</v>
      </c>
      <c r="Y26" s="153" t="s">
        <v>109</v>
      </c>
      <c r="Z26" s="154" t="n">
        <f aca="false">SUM(Z9:Z25)</f>
        <v>0</v>
      </c>
      <c r="AA26" s="153" t="s">
        <v>109</v>
      </c>
      <c r="AB26" s="154" t="n">
        <f aca="false">SUM(AB9:AB25)</f>
        <v>0</v>
      </c>
      <c r="AC26" s="153" t="s">
        <v>109</v>
      </c>
      <c r="AD26" s="154" t="n">
        <f aca="false">SUM(AD9:AD25)</f>
        <v>0</v>
      </c>
    </row>
    <row r="27" customFormat="false" ht="12.75" hidden="false" customHeight="false" outlineLevel="0" collapsed="false">
      <c r="A27" s="153" t="s">
        <v>110</v>
      </c>
      <c r="B27" s="154" t="n">
        <f aca="false">Services!B27</f>
        <v>0</v>
      </c>
      <c r="C27" s="153" t="s">
        <v>110</v>
      </c>
      <c r="D27" s="154" t="n">
        <f aca="false">Services!B42</f>
        <v>0</v>
      </c>
      <c r="E27" s="153" t="s">
        <v>110</v>
      </c>
      <c r="F27" s="154" t="n">
        <f aca="false">Services!B70</f>
        <v>0</v>
      </c>
      <c r="G27" s="153" t="s">
        <v>110</v>
      </c>
      <c r="H27" s="154" t="n">
        <f aca="false">Services!B95</f>
        <v>0</v>
      </c>
      <c r="I27" s="153" t="s">
        <v>110</v>
      </c>
      <c r="J27" s="154" t="n">
        <f aca="false">Services!B120</f>
        <v>0</v>
      </c>
      <c r="K27" s="153" t="s">
        <v>110</v>
      </c>
      <c r="L27" s="154" t="n">
        <f aca="false">Services!B134</f>
        <v>0</v>
      </c>
      <c r="M27" s="153" t="s">
        <v>110</v>
      </c>
      <c r="N27" s="154" t="n">
        <f aca="false">Services!B148</f>
        <v>0</v>
      </c>
      <c r="O27" s="153" t="s">
        <v>110</v>
      </c>
      <c r="P27" s="154" t="n">
        <f aca="false">Services!B161</f>
        <v>0</v>
      </c>
      <c r="Q27" s="153" t="s">
        <v>110</v>
      </c>
      <c r="R27" s="154" t="n">
        <f aca="false">Services!B172</f>
        <v>0</v>
      </c>
      <c r="S27" s="153" t="s">
        <v>110</v>
      </c>
      <c r="T27" s="154" t="n">
        <f aca="false">Services!B190</f>
        <v>0</v>
      </c>
      <c r="U27" s="153" t="s">
        <v>110</v>
      </c>
      <c r="V27" s="154" t="n">
        <f aca="false">Services!B208</f>
        <v>0</v>
      </c>
      <c r="W27" s="153" t="s">
        <v>110</v>
      </c>
      <c r="X27" s="154" t="n">
        <f aca="false">Services!B226</f>
        <v>0</v>
      </c>
      <c r="Y27" s="153" t="s">
        <v>110</v>
      </c>
      <c r="Z27" s="154" t="n">
        <f aca="false">Services!B247</f>
        <v>0</v>
      </c>
      <c r="AA27" s="153" t="s">
        <v>110</v>
      </c>
      <c r="AB27" s="154" t="n">
        <f aca="false">Services!B275</f>
        <v>0</v>
      </c>
      <c r="AC27" s="153" t="s">
        <v>110</v>
      </c>
      <c r="AD27" s="154" t="n">
        <f aca="false">Services!B261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5" t="s">
        <v>89</v>
      </c>
      <c r="B29" s="155"/>
      <c r="C29" s="156" t="n">
        <f aca="false">B26+D26+F26+H26+J26+L26+N26+P26+R26+T26+V26+X26+Z26+AB26+AD26</f>
        <v>0</v>
      </c>
      <c r="F29" s="157" t="s">
        <v>111</v>
      </c>
      <c r="G29" s="158"/>
      <c r="H29" s="159" t="s">
        <v>109</v>
      </c>
      <c r="I29" s="160" t="n">
        <f aca="false">Répartition!AS34</f>
        <v>0</v>
      </c>
      <c r="K29" s="161" t="n">
        <f aca="false">I29-C29</f>
        <v>0</v>
      </c>
    </row>
    <row r="30" customFormat="false" ht="13.5" hidden="false" customHeight="false" outlineLevel="0" collapsed="false">
      <c r="A30" s="162" t="s">
        <v>90</v>
      </c>
      <c r="B30" s="162"/>
      <c r="C30" s="163" t="n">
        <f aca="false">B27+D27+F27+H27+J27+L27+N27+P27+R27+T27+V27+X27+Z27+AB27+AD27</f>
        <v>0</v>
      </c>
      <c r="H30" s="164" t="s">
        <v>110</v>
      </c>
      <c r="I30" s="165" t="n">
        <f aca="false">Répartition!AS35</f>
        <v>0</v>
      </c>
      <c r="K30" s="166" t="n">
        <f aca="false">I30-C30</f>
        <v>0</v>
      </c>
    </row>
  </sheetData>
  <sheetProtection sheet="true" selectLockedCells="true"/>
  <mergeCells count="21">
    <mergeCell ref="C2:E2"/>
    <mergeCell ref="F2:L2"/>
    <mergeCell ref="C3:E3"/>
    <mergeCell ref="F3:L3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29:B29"/>
    <mergeCell ref="A30:B30"/>
  </mergeCells>
  <printOptions headings="false" gridLines="false" gridLinesSet="true" horizontalCentered="false" verticalCentered="false"/>
  <pageMargins left="0.157638888888889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40:29Z</dcterms:created>
  <dc:creator>alain</dc:creator>
  <dc:description/>
  <dc:language>en-US</dc:language>
  <cp:lastModifiedBy>Alain</cp:lastModifiedBy>
  <cp:lastPrinted>2009-02-01T14:38:13Z</cp:lastPrinted>
  <dcterms:modified xsi:type="dcterms:W3CDTF">2009-02-01T15:39:17Z</dcterms:modified>
  <cp:revision>0</cp:revision>
  <dc:subject/>
  <dc:title/>
</cp:coreProperties>
</file>