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établissement, lycées Var</t>
  </si>
  <si>
    <t xml:space="preserve">DGH prévue en 2012</t>
  </si>
  <si>
    <t xml:space="preserve">DGH prévue rentrée 2013</t>
  </si>
  <si>
    <t xml:space="preserve">écart DGH</t>
  </si>
  <si>
    <t xml:space="preserve">nbr d'élèves prévus en 2012</t>
  </si>
  <si>
    <t xml:space="preserve">Nbr d'élèves prévus en 2013</t>
  </si>
  <si>
    <t xml:space="preserve">écart élèves</t>
  </si>
  <si>
    <t xml:space="preserve">nbr HSA, rentrée 2012</t>
  </si>
  <si>
    <t xml:space="preserve">nbr HSA prévues rentrée 2013</t>
  </si>
  <si>
    <t xml:space="preserve">écart HSA</t>
  </si>
  <si>
    <t xml:space="preserve">RAYNOUARD </t>
  </si>
  <si>
    <t xml:space="preserve">JEAN MOULIN</t>
  </si>
  <si>
    <t xml:space="preserve">ALBERT CAMUS</t>
  </si>
  <si>
    <t xml:space="preserve">LE COUDON</t>
  </si>
  <si>
    <t xml:space="preserve">GOLFE DE SAINT TROPEZ</t>
  </si>
  <si>
    <t xml:space="preserve">JEAN AICARD</t>
  </si>
  <si>
    <t xml:space="preserve">COSTEBELLE</t>
  </si>
  <si>
    <t xml:space="preserve">LORGUES</t>
  </si>
  <si>
    <t xml:space="preserve">VAL D'ARGENS</t>
  </si>
  <si>
    <t xml:space="preserve">JANETTI</t>
  </si>
  <si>
    <t xml:space="preserve">ANTOINE DE SAINT EXUPERY</t>
  </si>
  <si>
    <t xml:space="preserve">BEAUSSIER</t>
  </si>
  <si>
    <t xml:space="preserve">PAUL LANGEVIN</t>
  </si>
  <si>
    <t xml:space="preserve">BONAPARTE</t>
  </si>
  <si>
    <t xml:space="preserve">DUMONT D'URVILLE</t>
  </si>
  <si>
    <t xml:space="preserve">ROUVIERE</t>
  </si>
  <si>
    <t xml:space="preserve">SAINT LOU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1" width="8.7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1" width="7.42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1" width="10.41"/>
  </cols>
  <sheetData>
    <row r="1" customFormat="false" ht="8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</row>
    <row r="2" customFormat="false" ht="30" hidden="false" customHeight="true" outlineLevel="0" collapsed="false">
      <c r="A2" s="4" t="s">
        <v>10</v>
      </c>
      <c r="B2" s="5" t="n">
        <v>1709.5</v>
      </c>
      <c r="C2" s="5" t="n">
        <v>1754</v>
      </c>
      <c r="D2" s="6" t="n">
        <f aca="false">C2-B2</f>
        <v>44.5</v>
      </c>
      <c r="E2" s="5" t="n">
        <v>1246</v>
      </c>
      <c r="F2" s="5" t="n">
        <v>1262</v>
      </c>
      <c r="G2" s="7" t="n">
        <f aca="false">F2-E2</f>
        <v>16</v>
      </c>
      <c r="H2" s="5" t="n">
        <v>171.5</v>
      </c>
      <c r="I2" s="5" t="n">
        <v>181</v>
      </c>
      <c r="J2" s="8" t="n">
        <f aca="false">I2-H2</f>
        <v>9.5</v>
      </c>
    </row>
    <row r="3" customFormat="false" ht="30" hidden="false" customHeight="true" outlineLevel="0" collapsed="false">
      <c r="A3" s="9" t="s">
        <v>11</v>
      </c>
      <c r="B3" s="10" t="n">
        <v>1656.3</v>
      </c>
      <c r="C3" s="10" t="n">
        <v>1656</v>
      </c>
      <c r="D3" s="11" t="n">
        <f aca="false">C3-B3</f>
        <v>-0.299999999999955</v>
      </c>
      <c r="E3" s="10" t="n">
        <v>1268</v>
      </c>
      <c r="F3" s="10" t="n">
        <v>1255</v>
      </c>
      <c r="G3" s="11" t="n">
        <f aca="false">F3-E3</f>
        <v>-13</v>
      </c>
      <c r="H3" s="10" t="n">
        <v>166.3</v>
      </c>
      <c r="I3" s="10" t="n">
        <v>171</v>
      </c>
      <c r="J3" s="12" t="n">
        <f aca="false">I3-H3</f>
        <v>4.69999999999999</v>
      </c>
    </row>
    <row r="4" customFormat="false" ht="30" hidden="false" customHeight="true" outlineLevel="0" collapsed="false">
      <c r="A4" s="4" t="s">
        <v>12</v>
      </c>
      <c r="B4" s="5" t="n">
        <v>1230</v>
      </c>
      <c r="C4" s="5" t="n">
        <v>1229</v>
      </c>
      <c r="D4" s="13" t="n">
        <f aca="false">C4-B4</f>
        <v>-1</v>
      </c>
      <c r="E4" s="5" t="n">
        <v>839</v>
      </c>
      <c r="F4" s="5" t="n">
        <v>802</v>
      </c>
      <c r="G4" s="13" t="n">
        <f aca="false">F4-E4</f>
        <v>-37</v>
      </c>
      <c r="H4" s="5" t="n">
        <v>124</v>
      </c>
      <c r="I4" s="5" t="n">
        <v>127</v>
      </c>
      <c r="J4" s="8" t="n">
        <f aca="false">I4-H4</f>
        <v>3</v>
      </c>
    </row>
    <row r="5" customFormat="false" ht="30" hidden="false" customHeight="true" outlineLevel="0" collapsed="false">
      <c r="A5" s="9" t="s">
        <v>13</v>
      </c>
      <c r="B5" s="10" t="n">
        <v>1865.3</v>
      </c>
      <c r="C5" s="10" t="n">
        <v>1937</v>
      </c>
      <c r="D5" s="12" t="n">
        <f aca="false">C5-B5</f>
        <v>71.7000000000001</v>
      </c>
      <c r="E5" s="10" t="n">
        <v>1448</v>
      </c>
      <c r="F5" s="10" t="n">
        <v>1541</v>
      </c>
      <c r="G5" s="12" t="n">
        <f aca="false">F5-E5</f>
        <v>93</v>
      </c>
      <c r="H5" s="10" t="n">
        <v>188.3</v>
      </c>
      <c r="I5" s="10" t="n">
        <v>200</v>
      </c>
      <c r="J5" s="12" t="n">
        <f aca="false">I5-H5</f>
        <v>11.7</v>
      </c>
    </row>
    <row r="6" customFormat="false" ht="30" hidden="false" customHeight="true" outlineLevel="0" collapsed="false">
      <c r="A6" s="14" t="s">
        <v>14</v>
      </c>
      <c r="B6" s="15" t="n">
        <v>1263.1</v>
      </c>
      <c r="C6" s="15" t="n">
        <v>1263</v>
      </c>
      <c r="D6" s="16" t="n">
        <f aca="false">C6-B6</f>
        <v>-0.0999999999999091</v>
      </c>
      <c r="E6" s="15" t="n">
        <v>970</v>
      </c>
      <c r="F6" s="15" t="n">
        <v>963</v>
      </c>
      <c r="G6" s="16" t="n">
        <f aca="false">F6-E6</f>
        <v>-7</v>
      </c>
      <c r="H6" s="15" t="n">
        <v>127.1</v>
      </c>
      <c r="I6" s="5" t="n">
        <v>130</v>
      </c>
      <c r="J6" s="8" t="n">
        <f aca="false">I6-H6</f>
        <v>2.90000000000001</v>
      </c>
    </row>
    <row r="7" customFormat="false" ht="30" hidden="false" customHeight="true" outlineLevel="0" collapsed="false">
      <c r="A7" s="9" t="s">
        <v>15</v>
      </c>
      <c r="B7" s="10" t="n">
        <v>1658.5</v>
      </c>
      <c r="C7" s="10" t="n">
        <v>1668</v>
      </c>
      <c r="D7" s="12" t="n">
        <f aca="false">C7-B7</f>
        <v>9.5</v>
      </c>
      <c r="E7" s="10" t="n">
        <v>1287</v>
      </c>
      <c r="F7" s="10" t="n">
        <v>1248</v>
      </c>
      <c r="G7" s="11" t="n">
        <f aca="false">F7-E7</f>
        <v>-39</v>
      </c>
      <c r="H7" s="10" t="n">
        <v>167.5</v>
      </c>
      <c r="I7" s="10" t="n">
        <v>172</v>
      </c>
      <c r="J7" s="12" t="n">
        <f aca="false">I7-H7</f>
        <v>4.5</v>
      </c>
    </row>
    <row r="8" customFormat="false" ht="30" hidden="false" customHeight="true" outlineLevel="0" collapsed="false">
      <c r="A8" s="14" t="s">
        <v>16</v>
      </c>
      <c r="B8" s="15" t="n">
        <v>1723.5</v>
      </c>
      <c r="C8" s="15" t="n">
        <v>1753</v>
      </c>
      <c r="D8" s="17" t="n">
        <f aca="false">C8-B8</f>
        <v>29.5</v>
      </c>
      <c r="E8" s="15" t="n">
        <v>1144</v>
      </c>
      <c r="F8" s="15" t="n">
        <v>1144</v>
      </c>
      <c r="G8" s="18" t="n">
        <f aca="false">F8-E8</f>
        <v>0</v>
      </c>
      <c r="H8" s="15" t="n">
        <v>173.5</v>
      </c>
      <c r="I8" s="5" t="n">
        <v>181</v>
      </c>
      <c r="J8" s="8" t="n">
        <f aca="false">I8-H8</f>
        <v>7.5</v>
      </c>
    </row>
    <row r="9" customFormat="false" ht="30" hidden="false" customHeight="true" outlineLevel="0" collapsed="false">
      <c r="A9" s="9" t="s">
        <v>17</v>
      </c>
      <c r="B9" s="10" t="n">
        <v>1654.5</v>
      </c>
      <c r="C9" s="10" t="n">
        <v>1699</v>
      </c>
      <c r="D9" s="12" t="n">
        <f aca="false">C9-B9</f>
        <v>44.5</v>
      </c>
      <c r="E9" s="10" t="n">
        <v>958</v>
      </c>
      <c r="F9" s="10" t="n">
        <v>1027</v>
      </c>
      <c r="G9" s="12" t="n">
        <f aca="false">F9-E9</f>
        <v>69</v>
      </c>
      <c r="H9" s="10" t="n">
        <v>166.5</v>
      </c>
      <c r="I9" s="10" t="n">
        <v>175</v>
      </c>
      <c r="J9" s="12" t="n">
        <f aca="false">I9-H9</f>
        <v>8.5</v>
      </c>
    </row>
    <row r="10" customFormat="false" ht="30" hidden="false" customHeight="true" outlineLevel="0" collapsed="false">
      <c r="A10" s="14" t="s">
        <v>18</v>
      </c>
      <c r="B10" s="15" t="n">
        <v>1175</v>
      </c>
      <c r="C10" s="15" t="n">
        <v>1270</v>
      </c>
      <c r="D10" s="19" t="n">
        <f aca="false">C10-B10</f>
        <v>95</v>
      </c>
      <c r="E10" s="15" t="n">
        <v>834</v>
      </c>
      <c r="F10" s="15" t="n">
        <v>898</v>
      </c>
      <c r="G10" s="17" t="n">
        <f aca="false">F10-E10</f>
        <v>64</v>
      </c>
      <c r="H10" s="15" t="n">
        <v>118</v>
      </c>
      <c r="I10" s="5" t="n">
        <v>131</v>
      </c>
      <c r="J10" s="8" t="n">
        <f aca="false">I10-H10</f>
        <v>13</v>
      </c>
    </row>
    <row r="11" customFormat="false" ht="30" hidden="false" customHeight="true" outlineLevel="0" collapsed="false">
      <c r="A11" s="9" t="s">
        <v>19</v>
      </c>
      <c r="B11" s="10" t="n">
        <v>1488.4</v>
      </c>
      <c r="C11" s="10" t="n">
        <v>1526</v>
      </c>
      <c r="D11" s="20" t="n">
        <f aca="false">C11-B11</f>
        <v>37.5999999999999</v>
      </c>
      <c r="E11" s="10" t="n">
        <v>1036</v>
      </c>
      <c r="F11" s="10" t="n">
        <v>1105</v>
      </c>
      <c r="G11" s="12" t="n">
        <f aca="false">F11-E11</f>
        <v>69</v>
      </c>
      <c r="H11" s="10" t="n">
        <v>149.4</v>
      </c>
      <c r="I11" s="10" t="n">
        <v>157</v>
      </c>
      <c r="J11" s="12" t="n">
        <f aca="false">I11-H11</f>
        <v>7.59999999999999</v>
      </c>
    </row>
    <row r="12" customFormat="false" ht="30" hidden="false" customHeight="true" outlineLevel="0" collapsed="false">
      <c r="A12" s="4" t="s">
        <v>20</v>
      </c>
      <c r="B12" s="5" t="n">
        <v>1865.5</v>
      </c>
      <c r="C12" s="5" t="n">
        <v>1867</v>
      </c>
      <c r="D12" s="8" t="n">
        <f aca="false">C12-B12</f>
        <v>1.5</v>
      </c>
      <c r="E12" s="5" t="n">
        <v>1326</v>
      </c>
      <c r="F12" s="5" t="n">
        <v>1259</v>
      </c>
      <c r="G12" s="13" t="n">
        <f aca="false">F12-E12</f>
        <v>-67</v>
      </c>
      <c r="H12" s="5" t="n">
        <v>187.5</v>
      </c>
      <c r="I12" s="5" t="n">
        <v>193</v>
      </c>
      <c r="J12" s="8" t="n">
        <f aca="false">I12-H12</f>
        <v>5.5</v>
      </c>
    </row>
    <row r="13" customFormat="false" ht="30" hidden="false" customHeight="true" outlineLevel="0" collapsed="false">
      <c r="A13" s="9" t="s">
        <v>21</v>
      </c>
      <c r="B13" s="10" t="n">
        <v>2184.4</v>
      </c>
      <c r="C13" s="10" t="n">
        <v>2191</v>
      </c>
      <c r="D13" s="12" t="n">
        <f aca="false">C13-B13</f>
        <v>6.59999999999991</v>
      </c>
      <c r="E13" s="10" t="n">
        <v>1614</v>
      </c>
      <c r="F13" s="10" t="n">
        <v>1648</v>
      </c>
      <c r="G13" s="21" t="n">
        <f aca="false">F13-E13</f>
        <v>34</v>
      </c>
      <c r="H13" s="10" t="n">
        <v>219.4</v>
      </c>
      <c r="I13" s="10" t="n">
        <v>226</v>
      </c>
      <c r="J13" s="12" t="n">
        <f aca="false">I13-H13</f>
        <v>6.59999999999999</v>
      </c>
    </row>
    <row r="14" customFormat="false" ht="30" hidden="false" customHeight="true" outlineLevel="0" collapsed="false">
      <c r="A14" s="4" t="s">
        <v>22</v>
      </c>
      <c r="B14" s="5" t="n">
        <v>1427.2</v>
      </c>
      <c r="C14" s="5" t="n">
        <v>1545</v>
      </c>
      <c r="D14" s="8" t="n">
        <f aca="false">C14-B14</f>
        <v>117.8</v>
      </c>
      <c r="E14" s="5" t="n">
        <v>855</v>
      </c>
      <c r="F14" s="5" t="n">
        <v>919</v>
      </c>
      <c r="G14" s="22" t="n">
        <f aca="false">F14-E14</f>
        <v>64</v>
      </c>
      <c r="H14" s="5" t="n">
        <v>144.2</v>
      </c>
      <c r="I14" s="5" t="n">
        <v>159</v>
      </c>
      <c r="J14" s="8" t="n">
        <f aca="false">I14-H14</f>
        <v>14.8</v>
      </c>
    </row>
    <row r="15" customFormat="false" ht="30" hidden="false" customHeight="true" outlineLevel="0" collapsed="false">
      <c r="A15" s="9" t="s">
        <v>23</v>
      </c>
      <c r="B15" s="10" t="n">
        <v>2296.4</v>
      </c>
      <c r="C15" s="10" t="n">
        <v>2276</v>
      </c>
      <c r="D15" s="11" t="n">
        <f aca="false">C15-B15</f>
        <v>-20.4000000000001</v>
      </c>
      <c r="E15" s="10" t="n">
        <v>1601</v>
      </c>
      <c r="F15" s="10" t="n">
        <v>1616</v>
      </c>
      <c r="G15" s="21" t="n">
        <f aca="false">F15-E15</f>
        <v>15</v>
      </c>
      <c r="H15" s="10" t="n">
        <v>231.4</v>
      </c>
      <c r="I15" s="10" t="n">
        <v>235</v>
      </c>
      <c r="J15" s="12" t="n">
        <f aca="false">I15-H15</f>
        <v>3.59999999999999</v>
      </c>
    </row>
    <row r="16" customFormat="false" ht="30" hidden="false" customHeight="true" outlineLevel="0" collapsed="false">
      <c r="A16" s="14" t="s">
        <v>24</v>
      </c>
      <c r="B16" s="15" t="n">
        <v>2863.7</v>
      </c>
      <c r="C16" s="15" t="n">
        <v>2996</v>
      </c>
      <c r="D16" s="17" t="n">
        <f aca="false">C16-B16</f>
        <v>132.3</v>
      </c>
      <c r="E16" s="15" t="n">
        <v>2110</v>
      </c>
      <c r="F16" s="15" t="n">
        <v>2286</v>
      </c>
      <c r="G16" s="23" t="n">
        <f aca="false">F16-E16</f>
        <v>176</v>
      </c>
      <c r="H16" s="15" t="n">
        <v>284.2</v>
      </c>
      <c r="I16" s="5" t="n">
        <v>309</v>
      </c>
      <c r="J16" s="8" t="n">
        <f aca="false">I16-H16</f>
        <v>24.8</v>
      </c>
    </row>
    <row r="17" customFormat="false" ht="30" hidden="false" customHeight="true" outlineLevel="0" collapsed="false">
      <c r="A17" s="9" t="s">
        <v>25</v>
      </c>
      <c r="B17" s="10" t="n">
        <v>2292.4</v>
      </c>
      <c r="C17" s="10" t="n">
        <v>2416</v>
      </c>
      <c r="D17" s="12" t="n">
        <f aca="false">C17-B17</f>
        <v>123.6</v>
      </c>
      <c r="E17" s="10" t="n">
        <v>1147</v>
      </c>
      <c r="F17" s="10" t="n">
        <v>1278</v>
      </c>
      <c r="G17" s="21" t="n">
        <f aca="false">F17-E17</f>
        <v>131</v>
      </c>
      <c r="H17" s="10" t="n">
        <v>230.4</v>
      </c>
      <c r="I17" s="10" t="n">
        <v>249</v>
      </c>
      <c r="J17" s="12" t="n">
        <f aca="false">I17-H17</f>
        <v>18.6</v>
      </c>
    </row>
    <row r="18" customFormat="false" ht="30" hidden="false" customHeight="true" outlineLevel="0" collapsed="false">
      <c r="A18" s="14" t="s">
        <v>26</v>
      </c>
      <c r="B18" s="15" t="n">
        <v>828.8</v>
      </c>
      <c r="C18" s="15" t="n">
        <v>818</v>
      </c>
      <c r="D18" s="16" t="n">
        <f aca="false">C18-B18</f>
        <v>-10.8</v>
      </c>
      <c r="E18" s="15" t="n">
        <v>385</v>
      </c>
      <c r="F18" s="15" t="n">
        <v>363</v>
      </c>
      <c r="G18" s="16" t="n">
        <f aca="false">F18-E18</f>
        <v>-22</v>
      </c>
      <c r="H18" s="15" t="n">
        <v>83.8</v>
      </c>
      <c r="I18" s="5" t="n">
        <v>84</v>
      </c>
      <c r="J18" s="8" t="n">
        <f aca="false">I18-H18</f>
        <v>0.200000000000003</v>
      </c>
    </row>
    <row r="19" customFormat="false" ht="28.5" hidden="false" customHeight="true" outlineLevel="0" collapsed="false">
      <c r="A19" s="10" t="s">
        <v>27</v>
      </c>
      <c r="B19" s="10" t="n">
        <f aca="false">SUM(B2:B18)</f>
        <v>29182.5</v>
      </c>
      <c r="C19" s="10" t="n">
        <f aca="false">SUM(C2:C18)</f>
        <v>29864</v>
      </c>
      <c r="D19" s="11" t="n">
        <f aca="false">SUM(D2:D18)</f>
        <v>681.5</v>
      </c>
      <c r="E19" s="10" t="n">
        <f aca="false">SUM(E2:E18)</f>
        <v>20068</v>
      </c>
      <c r="F19" s="10" t="n">
        <f aca="false">SUM(F2:F18)</f>
        <v>20614</v>
      </c>
      <c r="G19" s="20" t="n">
        <f aca="false">F19-E19</f>
        <v>546</v>
      </c>
      <c r="H19" s="10" t="n">
        <f aca="false">SUM(H2:H18)</f>
        <v>2933</v>
      </c>
      <c r="I19" s="10" t="n">
        <f aca="false">SUM(I2:I18)</f>
        <v>3080</v>
      </c>
      <c r="J19" s="12" t="n">
        <f aca="false">I19-H19</f>
        <v>14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1-19T22:28:09Z</dcterms:modified>
  <cp:revision>0</cp:revision>
  <dc:subject/>
  <dc:title/>
</cp:coreProperties>
</file>