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7">
  <si>
    <t xml:space="preserve">Collèges 06</t>
  </si>
  <si>
    <t xml:space="preserve">Variation 2011-2012</t>
  </si>
  <si>
    <t xml:space="preserve">Dotations 2012</t>
  </si>
  <si>
    <t xml:space="preserve">Effectifs</t>
  </si>
  <si>
    <t xml:space="preserve">H.P.</t>
  </si>
  <si>
    <t xml:space="preserve">H.S.A.</t>
  </si>
  <si>
    <t xml:space="preserve">TOTAL</t>
  </si>
  <si>
    <t xml:space="preserve">ANTIBES</t>
  </si>
  <si>
    <t xml:space="preserve">Bertone</t>
  </si>
  <si>
    <t xml:space="preserve">Fersen</t>
  </si>
  <si>
    <t xml:space="preserve">Fontonne</t>
  </si>
  <si>
    <t xml:space="preserve">Rostagne (La)</t>
  </si>
  <si>
    <t xml:space="preserve">Roustan</t>
  </si>
  <si>
    <t xml:space="preserve">BEAULIEU/MER</t>
  </si>
  <si>
    <t xml:space="preserve">Cocteau</t>
  </si>
  <si>
    <t xml:space="preserve">BEAUSOLEIL</t>
  </si>
  <si>
    <t xml:space="preserve">Bellevue</t>
  </si>
  <si>
    <t xml:space="preserve">BIOT</t>
  </si>
  <si>
    <t xml:space="preserve">L'Eganaude</t>
  </si>
  <si>
    <t xml:space="preserve">BREIL/ROYA</t>
  </si>
  <si>
    <t xml:space="preserve">L'Eau Vive</t>
  </si>
  <si>
    <t xml:space="preserve">CAGNES/MER</t>
  </si>
  <si>
    <t xml:space="preserve">Bréguières</t>
  </si>
  <si>
    <t xml:space="preserve">Malraux</t>
  </si>
  <si>
    <t xml:space="preserve">Verne Jules</t>
  </si>
  <si>
    <t xml:space="preserve">CANNES</t>
  </si>
  <si>
    <t xml:space="preserve">Capron</t>
  </si>
  <si>
    <t xml:space="preserve">Vallergues</t>
  </si>
  <si>
    <t xml:space="preserve">CANNES LA BOCCA</t>
  </si>
  <si>
    <t xml:space="preserve">Les Muriers</t>
  </si>
  <si>
    <t xml:space="preserve">Philipe Gérard</t>
  </si>
  <si>
    <t xml:space="preserve">CANNET (LE)</t>
  </si>
  <si>
    <t xml:space="preserve">Bonnard Pierre</t>
  </si>
  <si>
    <t xml:space="preserve">Roux Emile</t>
  </si>
  <si>
    <t xml:space="preserve">CARROS</t>
  </si>
  <si>
    <t xml:space="preserve">Langevin</t>
  </si>
  <si>
    <t xml:space="preserve">COLLE/LOUP (LA)</t>
  </si>
  <si>
    <t xml:space="preserve">Klein</t>
  </si>
  <si>
    <t xml:space="preserve">CONTES</t>
  </si>
  <si>
    <t xml:space="preserve">Vallées du Paillon</t>
  </si>
  <si>
    <t xml:space="preserve">ESCARENE (L')</t>
  </si>
  <si>
    <t xml:space="preserve">Rabelais François</t>
  </si>
  <si>
    <t xml:space="preserve">GRASSE</t>
  </si>
  <si>
    <t xml:space="preserve">Canteperdrix</t>
  </si>
  <si>
    <t xml:space="preserve">Carnot</t>
  </si>
  <si>
    <t xml:space="preserve">Jasmins (Les)</t>
  </si>
  <si>
    <t xml:space="preserve">St Hilaire</t>
  </si>
  <si>
    <t xml:space="preserve">MANDELIEU</t>
  </si>
  <si>
    <t xml:space="preserve">Camus Albert</t>
  </si>
  <si>
    <t xml:space="preserve">Les Mimosas</t>
  </si>
  <si>
    <t xml:space="preserve">MENTON</t>
  </si>
  <si>
    <t xml:space="preserve">Maurois</t>
  </si>
  <si>
    <t xml:space="preserve">Vento</t>
  </si>
  <si>
    <t xml:space="preserve">MOUANS SARTOUX</t>
  </si>
  <si>
    <t xml:space="preserve">Chênaie (La)</t>
  </si>
  <si>
    <t xml:space="preserve">MOUGINS</t>
  </si>
  <si>
    <t xml:space="preserve">Campelières (Les)</t>
  </si>
  <si>
    <t xml:space="preserve">NICE</t>
  </si>
  <si>
    <t xml:space="preserve">Archet (L')</t>
  </si>
  <si>
    <t xml:space="preserve">Daudet</t>
  </si>
  <si>
    <t xml:space="preserve">Dufy</t>
  </si>
  <si>
    <t xml:space="preserve">Duruy</t>
  </si>
  <si>
    <t xml:space="preserve">Fabre</t>
  </si>
  <si>
    <t xml:space="preserve">Garros</t>
  </si>
  <si>
    <t xml:space="preserve">Giono</t>
  </si>
  <si>
    <t xml:space="preserve">Jaubert</t>
  </si>
  <si>
    <t xml:space="preserve">Matisse+CHAM</t>
  </si>
  <si>
    <t xml:space="preserve">Mistral</t>
  </si>
  <si>
    <t xml:space="preserve">Nucéra</t>
  </si>
  <si>
    <t xml:space="preserve">Parc Impérial</t>
  </si>
  <si>
    <t xml:space="preserve">Port Lympia</t>
  </si>
  <si>
    <t xml:space="preserve">Risso</t>
  </si>
  <si>
    <t xml:space="preserve">Romains Jules</t>
  </si>
  <si>
    <t xml:space="preserve">Rostand</t>
  </si>
  <si>
    <t xml:space="preserve">Ségurane</t>
  </si>
  <si>
    <t xml:space="preserve">Valéri</t>
  </si>
  <si>
    <t xml:space="preserve">Vernier</t>
  </si>
  <si>
    <t xml:space="preserve">PEYMEINADE</t>
  </si>
  <si>
    <t xml:space="preserve">Arène Paul</t>
  </si>
  <si>
    <t xml:space="preserve">PUGET THENIERS</t>
  </si>
  <si>
    <t xml:space="preserve">Blanqui A.</t>
  </si>
  <si>
    <t xml:space="preserve">ROQUEBILLIERE</t>
  </si>
  <si>
    <t xml:space="preserve">Vésubie (La)</t>
  </si>
  <si>
    <t xml:space="preserve">ROQUEFORT</t>
  </si>
  <si>
    <t xml:space="preserve">César</t>
  </si>
  <si>
    <t xml:space="preserve">ROURET (LE)</t>
  </si>
  <si>
    <t xml:space="preserve">Pré des Roures</t>
  </si>
  <si>
    <t xml:space="preserve">SOSPEL</t>
  </si>
  <si>
    <t xml:space="preserve">Médecin Jean</t>
  </si>
  <si>
    <t xml:space="preserve">ST DALMAS DE TENDE</t>
  </si>
  <si>
    <t xml:space="preserve">Rusca J.B.</t>
  </si>
  <si>
    <t xml:space="preserve">ST ETIENNE DE TINEE</t>
  </si>
  <si>
    <t xml:space="preserve">Franco Jean</t>
  </si>
  <si>
    <t xml:space="preserve">ST JEANNET</t>
  </si>
  <si>
    <t xml:space="preserve">Les Baous</t>
  </si>
  <si>
    <t xml:space="preserve">ST LAURENT DU VAR</t>
  </si>
  <si>
    <t xml:space="preserve">Pagnol Joseph</t>
  </si>
  <si>
    <t xml:space="preserve">St Exupéry</t>
  </si>
  <si>
    <t xml:space="preserve">ST MARTIN DU VAR</t>
  </si>
  <si>
    <t xml:space="preserve">Bréa Ludovic</t>
  </si>
  <si>
    <t xml:space="preserve">ST SAUVEUR/TINEE</t>
  </si>
  <si>
    <t xml:space="preserve">St Blaise</t>
  </si>
  <si>
    <t xml:space="preserve">ST VALLIER</t>
  </si>
  <si>
    <t xml:space="preserve">St Vallier</t>
  </si>
  <si>
    <t xml:space="preserve">TOURETTE LEVENS</t>
  </si>
  <si>
    <t xml:space="preserve">Cassin René</t>
  </si>
  <si>
    <t xml:space="preserve">TRINITE (LA)</t>
  </si>
  <si>
    <t xml:space="preserve">Bourgade (La)</t>
  </si>
  <si>
    <t xml:space="preserve">VALBONNE</t>
  </si>
  <si>
    <t xml:space="preserve">CIV Valbonne</t>
  </si>
  <si>
    <t xml:space="preserve">Nikki St Phalle</t>
  </si>
  <si>
    <t xml:space="preserve">VALLAURIS</t>
  </si>
  <si>
    <t xml:space="preserve">Picasso</t>
  </si>
  <si>
    <t xml:space="preserve">VENCE</t>
  </si>
  <si>
    <t xml:space="preserve">Sine (La)</t>
  </si>
  <si>
    <t xml:space="preserve">VILLENEUVE LOUBET</t>
  </si>
  <si>
    <t xml:space="preserve">Romée de Villeneu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8.41"/>
    <col collapsed="false" customWidth="true" hidden="false" outlineLevel="0" max="3" min="3" style="1" width="6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6" min="6" style="1" width="8.56"/>
    <col collapsed="false" customWidth="true" hidden="false" outlineLevel="0" max="7" min="7" style="1" width="6.99"/>
    <col collapsed="false" customWidth="true" hidden="false" outlineLevel="0" max="8" min="8" style="1" width="8.56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7.56"/>
    <col collapsed="false" customWidth="true" hidden="false" outlineLevel="0" max="12" min="12" style="1" width="7.14"/>
    <col collapsed="false" customWidth="true" hidden="false" outlineLevel="0" max="13" min="13" style="1" width="6.56"/>
    <col collapsed="false" customWidth="true" hidden="false" outlineLevel="0" max="14" min="14" style="1" width="6.28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1" t="s">
        <v>0</v>
      </c>
      <c r="C1" s="2" t="n">
        <v>2011</v>
      </c>
      <c r="D1" s="2"/>
      <c r="E1" s="2"/>
      <c r="F1" s="2"/>
      <c r="G1" s="2" t="n">
        <v>2012</v>
      </c>
      <c r="H1" s="2"/>
      <c r="I1" s="2"/>
      <c r="J1" s="2"/>
      <c r="K1" s="2" t="s">
        <v>1</v>
      </c>
      <c r="L1" s="2"/>
      <c r="M1" s="2"/>
      <c r="N1" s="2"/>
    </row>
    <row r="2" customFormat="false" ht="12.75" hidden="false" customHeight="false" outlineLevel="0" collapsed="false">
      <c r="A2" s="3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4" t="s">
        <v>3</v>
      </c>
      <c r="H2" s="5" t="s">
        <v>4</v>
      </c>
      <c r="I2" s="5" t="s">
        <v>5</v>
      </c>
      <c r="J2" s="6" t="s">
        <v>6</v>
      </c>
      <c r="K2" s="4" t="s">
        <v>3</v>
      </c>
      <c r="L2" s="5" t="s">
        <v>4</v>
      </c>
      <c r="M2" s="5" t="s">
        <v>5</v>
      </c>
      <c r="N2" s="6" t="s">
        <v>6</v>
      </c>
    </row>
    <row r="3" customFormat="false" ht="12.75" hidden="false" customHeight="false" outlineLevel="0" collapsed="false">
      <c r="A3" s="7" t="s">
        <v>7</v>
      </c>
      <c r="B3" s="8" t="s">
        <v>8</v>
      </c>
      <c r="C3" s="9" t="n">
        <v>600</v>
      </c>
      <c r="D3" s="10" t="n">
        <v>760.5</v>
      </c>
      <c r="E3" s="10" t="n">
        <v>74</v>
      </c>
      <c r="F3" s="11" t="n">
        <v>834.5</v>
      </c>
      <c r="G3" s="9" t="n">
        <v>603</v>
      </c>
      <c r="H3" s="10" t="n">
        <v>741.5</v>
      </c>
      <c r="I3" s="10" t="n">
        <v>73</v>
      </c>
      <c r="J3" s="11" t="n">
        <v>814.5</v>
      </c>
      <c r="K3" s="9" t="n">
        <f aca="false">G3-C3</f>
        <v>3</v>
      </c>
      <c r="L3" s="10" t="n">
        <f aca="false">H3-D3</f>
        <v>-19</v>
      </c>
      <c r="M3" s="10" t="n">
        <f aca="false">I3-E3</f>
        <v>-1</v>
      </c>
      <c r="N3" s="11" t="n">
        <f aca="false">J3-F3</f>
        <v>-20</v>
      </c>
    </row>
    <row r="4" customFormat="false" ht="12.75" hidden="false" customHeight="false" outlineLevel="0" collapsed="false">
      <c r="A4" s="7" t="s">
        <v>7</v>
      </c>
      <c r="B4" s="8" t="s">
        <v>9</v>
      </c>
      <c r="C4" s="9" t="n">
        <v>438</v>
      </c>
      <c r="D4" s="10" t="n">
        <v>510.5</v>
      </c>
      <c r="E4" s="10" t="n">
        <v>43</v>
      </c>
      <c r="F4" s="11" t="n">
        <v>553.5</v>
      </c>
      <c r="G4" s="9" t="n">
        <v>459</v>
      </c>
      <c r="H4" s="10" t="n">
        <v>532</v>
      </c>
      <c r="I4" s="10" t="n">
        <v>46</v>
      </c>
      <c r="J4" s="11" t="n">
        <v>578</v>
      </c>
      <c r="K4" s="9" t="n">
        <f aca="false">G4-C4</f>
        <v>21</v>
      </c>
      <c r="L4" s="10" t="n">
        <f aca="false">H4-D4</f>
        <v>21.5</v>
      </c>
      <c r="M4" s="10" t="n">
        <f aca="false">I4-E4</f>
        <v>3</v>
      </c>
      <c r="N4" s="11" t="n">
        <f aca="false">J4-F4</f>
        <v>24.5</v>
      </c>
    </row>
    <row r="5" customFormat="false" ht="12.75" hidden="false" customHeight="false" outlineLevel="0" collapsed="false">
      <c r="A5" s="7" t="s">
        <v>7</v>
      </c>
      <c r="B5" s="8" t="s">
        <v>10</v>
      </c>
      <c r="C5" s="9" t="n">
        <v>475</v>
      </c>
      <c r="D5" s="10" t="n">
        <v>519</v>
      </c>
      <c r="E5" s="10" t="n">
        <v>41</v>
      </c>
      <c r="F5" s="11" t="n">
        <v>560</v>
      </c>
      <c r="G5" s="9" t="n">
        <v>475</v>
      </c>
      <c r="H5" s="10" t="n">
        <v>514</v>
      </c>
      <c r="I5" s="10" t="n">
        <v>43</v>
      </c>
      <c r="J5" s="11" t="n">
        <v>557</v>
      </c>
      <c r="K5" s="9" t="n">
        <f aca="false">G5-C5</f>
        <v>0</v>
      </c>
      <c r="L5" s="10" t="n">
        <f aca="false">H5-D5</f>
        <v>-5</v>
      </c>
      <c r="M5" s="10" t="n">
        <f aca="false">I5-E5</f>
        <v>2</v>
      </c>
      <c r="N5" s="11" t="n">
        <f aca="false">J5-F5</f>
        <v>-3</v>
      </c>
    </row>
    <row r="6" customFormat="false" ht="12.75" hidden="false" customHeight="false" outlineLevel="0" collapsed="false">
      <c r="A6" s="7" t="s">
        <v>7</v>
      </c>
      <c r="B6" s="8" t="s">
        <v>11</v>
      </c>
      <c r="C6" s="9" t="n">
        <v>244</v>
      </c>
      <c r="D6" s="10" t="n">
        <v>296.5</v>
      </c>
      <c r="E6" s="10" t="n">
        <v>24</v>
      </c>
      <c r="F6" s="11" t="n">
        <v>320.5</v>
      </c>
      <c r="G6" s="9" t="n">
        <v>221</v>
      </c>
      <c r="H6" s="10" t="n">
        <v>272.5</v>
      </c>
      <c r="I6" s="10" t="n">
        <v>22</v>
      </c>
      <c r="J6" s="11" t="n">
        <v>294.5</v>
      </c>
      <c r="K6" s="9" t="n">
        <f aca="false">G6-C6</f>
        <v>-23</v>
      </c>
      <c r="L6" s="10" t="n">
        <f aca="false">H6-D6</f>
        <v>-24</v>
      </c>
      <c r="M6" s="10" t="n">
        <f aca="false">I6-E6</f>
        <v>-2</v>
      </c>
      <c r="N6" s="11" t="n">
        <f aca="false">J6-F6</f>
        <v>-26</v>
      </c>
    </row>
    <row r="7" customFormat="false" ht="12.75" hidden="false" customHeight="false" outlineLevel="0" collapsed="false">
      <c r="A7" s="7" t="s">
        <v>7</v>
      </c>
      <c r="B7" s="8" t="s">
        <v>12</v>
      </c>
      <c r="C7" s="9" t="n">
        <v>341</v>
      </c>
      <c r="D7" s="10" t="n">
        <v>411.5</v>
      </c>
      <c r="E7" s="10" t="n">
        <v>35</v>
      </c>
      <c r="F7" s="11" t="n">
        <v>446.5</v>
      </c>
      <c r="G7" s="9" t="n">
        <v>353</v>
      </c>
      <c r="H7" s="10" t="n">
        <v>425.5</v>
      </c>
      <c r="I7" s="10" t="n">
        <v>38</v>
      </c>
      <c r="J7" s="11" t="n">
        <v>463.5</v>
      </c>
      <c r="K7" s="9" t="n">
        <f aca="false">G7-C7</f>
        <v>12</v>
      </c>
      <c r="L7" s="10" t="n">
        <f aca="false">H7-D7</f>
        <v>14</v>
      </c>
      <c r="M7" s="10" t="n">
        <f aca="false">I7-E7</f>
        <v>3</v>
      </c>
      <c r="N7" s="11" t="n">
        <f aca="false">J7-F7</f>
        <v>17</v>
      </c>
    </row>
    <row r="8" customFormat="false" ht="12.75" hidden="false" customHeight="false" outlineLevel="0" collapsed="false">
      <c r="A8" s="12" t="s">
        <v>13</v>
      </c>
      <c r="B8" s="8" t="s">
        <v>14</v>
      </c>
      <c r="C8" s="9" t="n">
        <v>581</v>
      </c>
      <c r="D8" s="10" t="n">
        <v>619.5</v>
      </c>
      <c r="E8" s="10" t="n">
        <v>49</v>
      </c>
      <c r="F8" s="11" t="n">
        <v>668.5</v>
      </c>
      <c r="G8" s="9" t="n">
        <v>549</v>
      </c>
      <c r="H8" s="10" t="n">
        <v>579</v>
      </c>
      <c r="I8" s="10" t="n">
        <v>48</v>
      </c>
      <c r="J8" s="11" t="n">
        <v>627</v>
      </c>
      <c r="K8" s="9" t="n">
        <f aca="false">G8-C8</f>
        <v>-32</v>
      </c>
      <c r="L8" s="10" t="n">
        <f aca="false">H8-D8</f>
        <v>-40.5</v>
      </c>
      <c r="M8" s="10" t="n">
        <f aca="false">I8-E8</f>
        <v>-1</v>
      </c>
      <c r="N8" s="11" t="n">
        <f aca="false">J8-F8</f>
        <v>-41.5</v>
      </c>
    </row>
    <row r="9" customFormat="false" ht="12.75" hidden="false" customHeight="false" outlineLevel="0" collapsed="false">
      <c r="A9" s="7" t="s">
        <v>15</v>
      </c>
      <c r="B9" s="8" t="s">
        <v>16</v>
      </c>
      <c r="C9" s="9" t="n">
        <v>477</v>
      </c>
      <c r="D9" s="10" t="n">
        <v>586.5</v>
      </c>
      <c r="E9" s="10" t="n">
        <v>49</v>
      </c>
      <c r="F9" s="11" t="n">
        <v>635.5</v>
      </c>
      <c r="G9" s="9" t="n">
        <v>504</v>
      </c>
      <c r="H9" s="10" t="n">
        <v>582.5</v>
      </c>
      <c r="I9" s="10" t="n">
        <v>51</v>
      </c>
      <c r="J9" s="11" t="n">
        <v>633.5</v>
      </c>
      <c r="K9" s="9" t="n">
        <f aca="false">G9-C9</f>
        <v>27</v>
      </c>
      <c r="L9" s="10" t="n">
        <f aca="false">H9-D9</f>
        <v>-4</v>
      </c>
      <c r="M9" s="10" t="n">
        <f aca="false">I9-E9</f>
        <v>2</v>
      </c>
      <c r="N9" s="11" t="n">
        <f aca="false">J9-F9</f>
        <v>-2</v>
      </c>
    </row>
    <row r="10" customFormat="false" ht="12.75" hidden="false" customHeight="false" outlineLevel="0" collapsed="false">
      <c r="A10" s="7" t="s">
        <v>17</v>
      </c>
      <c r="B10" s="8" t="s">
        <v>18</v>
      </c>
      <c r="C10" s="9" t="n">
        <v>737</v>
      </c>
      <c r="D10" s="10" t="n">
        <v>785.5</v>
      </c>
      <c r="E10" s="10" t="n">
        <v>65</v>
      </c>
      <c r="F10" s="11" t="n">
        <v>850.5</v>
      </c>
      <c r="G10" s="9" t="n">
        <v>691</v>
      </c>
      <c r="H10" s="10" t="n">
        <v>751.5</v>
      </c>
      <c r="I10" s="10" t="n">
        <v>69.5</v>
      </c>
      <c r="J10" s="11" t="n">
        <v>821</v>
      </c>
      <c r="K10" s="9" t="n">
        <f aca="false">G10-C10</f>
        <v>-46</v>
      </c>
      <c r="L10" s="10" t="n">
        <f aca="false">H10-D10</f>
        <v>-34</v>
      </c>
      <c r="M10" s="10" t="n">
        <f aca="false">I10-E10</f>
        <v>4.5</v>
      </c>
      <c r="N10" s="11" t="n">
        <f aca="false">J10-F10</f>
        <v>-29.5</v>
      </c>
    </row>
    <row r="11" customFormat="false" ht="12.75" hidden="false" customHeight="false" outlineLevel="0" collapsed="false">
      <c r="A11" s="7" t="s">
        <v>19</v>
      </c>
      <c r="B11" s="8" t="s">
        <v>20</v>
      </c>
      <c r="C11" s="9" t="n">
        <v>146</v>
      </c>
      <c r="D11" s="10" t="n">
        <v>206</v>
      </c>
      <c r="E11" s="10" t="n">
        <v>16</v>
      </c>
      <c r="F11" s="11" t="n">
        <v>222</v>
      </c>
      <c r="G11" s="9" t="n">
        <v>147</v>
      </c>
      <c r="H11" s="10" t="n">
        <v>217</v>
      </c>
      <c r="I11" s="10" t="n">
        <v>18</v>
      </c>
      <c r="J11" s="11" t="n">
        <v>235</v>
      </c>
      <c r="K11" s="9" t="n">
        <f aca="false">G11-C11</f>
        <v>1</v>
      </c>
      <c r="L11" s="10" t="n">
        <f aca="false">H11-D11</f>
        <v>11</v>
      </c>
      <c r="M11" s="10" t="n">
        <f aca="false">I11-E11</f>
        <v>2</v>
      </c>
      <c r="N11" s="11" t="n">
        <f aca="false">J11-F11</f>
        <v>13</v>
      </c>
    </row>
    <row r="12" customFormat="false" ht="12.75" hidden="false" customHeight="false" outlineLevel="0" collapsed="false">
      <c r="A12" s="7" t="s">
        <v>21</v>
      </c>
      <c r="B12" s="8" t="s">
        <v>22</v>
      </c>
      <c r="C12" s="9" t="n">
        <v>548</v>
      </c>
      <c r="D12" s="10" t="n">
        <v>719</v>
      </c>
      <c r="E12" s="10" t="n">
        <v>65</v>
      </c>
      <c r="F12" s="11" t="n">
        <v>784</v>
      </c>
      <c r="G12" s="9" t="n">
        <v>545</v>
      </c>
      <c r="H12" s="10" t="n">
        <v>720</v>
      </c>
      <c r="I12" s="10" t="n">
        <v>67</v>
      </c>
      <c r="J12" s="11" t="n">
        <v>787</v>
      </c>
      <c r="K12" s="9" t="n">
        <f aca="false">G12-C12</f>
        <v>-3</v>
      </c>
      <c r="L12" s="10" t="n">
        <f aca="false">H12-D12</f>
        <v>1</v>
      </c>
      <c r="M12" s="10" t="n">
        <f aca="false">I12-E12</f>
        <v>2</v>
      </c>
      <c r="N12" s="11" t="n">
        <f aca="false">J12-F12</f>
        <v>3</v>
      </c>
    </row>
    <row r="13" customFormat="false" ht="12.75" hidden="false" customHeight="false" outlineLevel="0" collapsed="false">
      <c r="A13" s="7" t="s">
        <v>21</v>
      </c>
      <c r="B13" s="8" t="s">
        <v>23</v>
      </c>
      <c r="C13" s="9" t="n">
        <v>515</v>
      </c>
      <c r="D13" s="10" t="n">
        <v>594.5</v>
      </c>
      <c r="E13" s="10" t="n">
        <v>51</v>
      </c>
      <c r="F13" s="11" t="n">
        <v>645.5</v>
      </c>
      <c r="G13" s="9" t="n">
        <v>511</v>
      </c>
      <c r="H13" s="10" t="n">
        <v>583</v>
      </c>
      <c r="I13" s="10" t="n">
        <v>52</v>
      </c>
      <c r="J13" s="11" t="n">
        <v>635</v>
      </c>
      <c r="K13" s="9" t="n">
        <f aca="false">G13-C13</f>
        <v>-4</v>
      </c>
      <c r="L13" s="10" t="n">
        <f aca="false">H13-D13</f>
        <v>-11.5</v>
      </c>
      <c r="M13" s="10" t="n">
        <f aca="false">I13-E13</f>
        <v>1</v>
      </c>
      <c r="N13" s="11" t="n">
        <f aca="false">J13-F13</f>
        <v>-10.5</v>
      </c>
    </row>
    <row r="14" customFormat="false" ht="12.75" hidden="false" customHeight="false" outlineLevel="0" collapsed="false">
      <c r="A14" s="7" t="s">
        <v>21</v>
      </c>
      <c r="B14" s="8" t="s">
        <v>24</v>
      </c>
      <c r="C14" s="9" t="n">
        <v>611</v>
      </c>
      <c r="D14" s="10" t="n">
        <v>657.5</v>
      </c>
      <c r="E14" s="10" t="n">
        <v>52</v>
      </c>
      <c r="F14" s="11" t="n">
        <v>709.5</v>
      </c>
      <c r="G14" s="9" t="n">
        <v>627</v>
      </c>
      <c r="H14" s="10" t="n">
        <v>648</v>
      </c>
      <c r="I14" s="10" t="n">
        <v>54</v>
      </c>
      <c r="J14" s="11" t="n">
        <v>702</v>
      </c>
      <c r="K14" s="9" t="n">
        <f aca="false">G14-C14</f>
        <v>16</v>
      </c>
      <c r="L14" s="10" t="n">
        <f aca="false">H14-D14</f>
        <v>-9.5</v>
      </c>
      <c r="M14" s="10" t="n">
        <f aca="false">I14-E14</f>
        <v>2</v>
      </c>
      <c r="N14" s="11" t="n">
        <f aca="false">J14-F14</f>
        <v>-7.5</v>
      </c>
    </row>
    <row r="15" customFormat="false" ht="12.75" hidden="false" customHeight="false" outlineLevel="0" collapsed="false">
      <c r="A15" s="7" t="s">
        <v>25</v>
      </c>
      <c r="B15" s="8" t="s">
        <v>26</v>
      </c>
      <c r="C15" s="9" t="n">
        <v>355</v>
      </c>
      <c r="D15" s="10" t="n">
        <v>407</v>
      </c>
      <c r="E15" s="10" t="n">
        <v>32</v>
      </c>
      <c r="F15" s="11" t="n">
        <v>439</v>
      </c>
      <c r="G15" s="9" t="n">
        <v>340</v>
      </c>
      <c r="H15" s="10" t="n">
        <v>381</v>
      </c>
      <c r="I15" s="10" t="n">
        <v>32</v>
      </c>
      <c r="J15" s="11" t="n">
        <v>413</v>
      </c>
      <c r="K15" s="9" t="n">
        <f aca="false">G15-C15</f>
        <v>-15</v>
      </c>
      <c r="L15" s="10" t="n">
        <f aca="false">H15-D15</f>
        <v>-26</v>
      </c>
      <c r="M15" s="10" t="n">
        <f aca="false">I15-E15</f>
        <v>0</v>
      </c>
      <c r="N15" s="11" t="n">
        <f aca="false">J15-F15</f>
        <v>-26</v>
      </c>
    </row>
    <row r="16" customFormat="false" ht="12.75" hidden="false" customHeight="false" outlineLevel="0" collapsed="false">
      <c r="A16" s="7" t="s">
        <v>25</v>
      </c>
      <c r="B16" s="8" t="s">
        <v>27</v>
      </c>
      <c r="C16" s="9" t="n">
        <v>492</v>
      </c>
      <c r="D16" s="10" t="n">
        <v>644</v>
      </c>
      <c r="E16" s="10" t="n">
        <v>54</v>
      </c>
      <c r="F16" s="11" t="n">
        <v>698</v>
      </c>
      <c r="G16" s="9" t="n">
        <v>453</v>
      </c>
      <c r="H16" s="10" t="n">
        <v>594.5</v>
      </c>
      <c r="I16" s="10" t="n">
        <v>51</v>
      </c>
      <c r="J16" s="11" t="n">
        <v>645.5</v>
      </c>
      <c r="K16" s="9" t="n">
        <f aca="false">G16-C16</f>
        <v>-39</v>
      </c>
      <c r="L16" s="10" t="n">
        <f aca="false">H16-D16</f>
        <v>-49.5</v>
      </c>
      <c r="M16" s="10" t="n">
        <f aca="false">I16-E16</f>
        <v>-3</v>
      </c>
      <c r="N16" s="11" t="n">
        <f aca="false">J16-F16</f>
        <v>-52.5</v>
      </c>
    </row>
    <row r="17" customFormat="false" ht="12.75" hidden="false" customHeight="false" outlineLevel="0" collapsed="false">
      <c r="A17" s="12" t="s">
        <v>28</v>
      </c>
      <c r="B17" s="8" t="s">
        <v>29</v>
      </c>
      <c r="C17" s="9" t="n">
        <v>726</v>
      </c>
      <c r="D17" s="10" t="n">
        <v>1061</v>
      </c>
      <c r="E17" s="10" t="n">
        <v>98</v>
      </c>
      <c r="F17" s="11" t="n">
        <v>1159</v>
      </c>
      <c r="G17" s="9" t="n">
        <v>747</v>
      </c>
      <c r="H17" s="10" t="n">
        <v>1059.5</v>
      </c>
      <c r="I17" s="10" t="n">
        <v>101</v>
      </c>
      <c r="J17" s="11" t="n">
        <v>1160.5</v>
      </c>
      <c r="K17" s="9" t="n">
        <f aca="false">G17-C17</f>
        <v>21</v>
      </c>
      <c r="L17" s="10" t="n">
        <f aca="false">H17-D17</f>
        <v>-1.5</v>
      </c>
      <c r="M17" s="10" t="n">
        <f aca="false">I17-E17</f>
        <v>3</v>
      </c>
      <c r="N17" s="11" t="n">
        <f aca="false">J17-F17</f>
        <v>1.5</v>
      </c>
    </row>
    <row r="18" customFormat="false" ht="12.75" hidden="false" customHeight="false" outlineLevel="0" collapsed="false">
      <c r="A18" s="12" t="s">
        <v>28</v>
      </c>
      <c r="B18" s="8" t="s">
        <v>30</v>
      </c>
      <c r="C18" s="9" t="n">
        <v>667</v>
      </c>
      <c r="D18" s="10" t="n">
        <v>810</v>
      </c>
      <c r="E18" s="10" t="n">
        <v>64</v>
      </c>
      <c r="F18" s="11" t="n">
        <v>874</v>
      </c>
      <c r="G18" s="9" t="n">
        <v>683</v>
      </c>
      <c r="H18" s="10" t="n">
        <v>836</v>
      </c>
      <c r="I18" s="10" t="n">
        <v>69</v>
      </c>
      <c r="J18" s="11" t="n">
        <v>905</v>
      </c>
      <c r="K18" s="9" t="n">
        <f aca="false">G18-C18</f>
        <v>16</v>
      </c>
      <c r="L18" s="10" t="n">
        <f aca="false">H18-D18</f>
        <v>26</v>
      </c>
      <c r="M18" s="10" t="n">
        <f aca="false">I18-E18</f>
        <v>5</v>
      </c>
      <c r="N18" s="11" t="n">
        <f aca="false">J18-F18</f>
        <v>31</v>
      </c>
    </row>
    <row r="19" customFormat="false" ht="12.75" hidden="false" customHeight="false" outlineLevel="0" collapsed="false">
      <c r="A19" s="7" t="s">
        <v>31</v>
      </c>
      <c r="B19" s="8" t="s">
        <v>32</v>
      </c>
      <c r="C19" s="9" t="n">
        <v>552</v>
      </c>
      <c r="D19" s="10" t="n">
        <v>765</v>
      </c>
      <c r="E19" s="10" t="n">
        <v>73</v>
      </c>
      <c r="F19" s="11" t="n">
        <v>838</v>
      </c>
      <c r="G19" s="9" t="n">
        <v>550</v>
      </c>
      <c r="H19" s="10" t="n">
        <v>757</v>
      </c>
      <c r="I19" s="10" t="n">
        <v>74</v>
      </c>
      <c r="J19" s="11" t="n">
        <v>831</v>
      </c>
      <c r="K19" s="9" t="n">
        <f aca="false">G19-C19</f>
        <v>-2</v>
      </c>
      <c r="L19" s="10" t="n">
        <f aca="false">H19-D19</f>
        <v>-8</v>
      </c>
      <c r="M19" s="10" t="n">
        <f aca="false">I19-E19</f>
        <v>1</v>
      </c>
      <c r="N19" s="11" t="n">
        <f aca="false">J19-F19</f>
        <v>-7</v>
      </c>
    </row>
    <row r="20" customFormat="false" ht="12.75" hidden="false" customHeight="false" outlineLevel="0" collapsed="false">
      <c r="A20" s="7" t="s">
        <v>31</v>
      </c>
      <c r="B20" s="8" t="s">
        <v>33</v>
      </c>
      <c r="C20" s="9" t="n">
        <v>451</v>
      </c>
      <c r="D20" s="10" t="n">
        <v>513</v>
      </c>
      <c r="E20" s="10" t="n">
        <v>41</v>
      </c>
      <c r="F20" s="11" t="n">
        <v>554</v>
      </c>
      <c r="G20" s="9" t="n">
        <v>508</v>
      </c>
      <c r="H20" s="10" t="n">
        <v>539</v>
      </c>
      <c r="I20" s="10" t="n">
        <v>45</v>
      </c>
      <c r="J20" s="11" t="n">
        <v>584</v>
      </c>
      <c r="K20" s="9" t="n">
        <f aca="false">G20-C20</f>
        <v>57</v>
      </c>
      <c r="L20" s="10" t="n">
        <f aca="false">H20-D20</f>
        <v>26</v>
      </c>
      <c r="M20" s="10" t="n">
        <f aca="false">I20-E20</f>
        <v>4</v>
      </c>
      <c r="N20" s="11" t="n">
        <f aca="false">J20-F20</f>
        <v>30</v>
      </c>
    </row>
    <row r="21" customFormat="false" ht="12.75" hidden="false" customHeight="false" outlineLevel="0" collapsed="false">
      <c r="A21" s="7" t="s">
        <v>34</v>
      </c>
      <c r="B21" s="8" t="s">
        <v>35</v>
      </c>
      <c r="C21" s="9" t="n">
        <v>664</v>
      </c>
      <c r="D21" s="10" t="n">
        <v>899.5</v>
      </c>
      <c r="E21" s="10" t="n">
        <v>78</v>
      </c>
      <c r="F21" s="11" t="n">
        <v>977.5</v>
      </c>
      <c r="G21" s="9" t="n">
        <v>676</v>
      </c>
      <c r="H21" s="10" t="n">
        <v>917.5</v>
      </c>
      <c r="I21" s="10" t="n">
        <v>85</v>
      </c>
      <c r="J21" s="11" t="n">
        <v>1002.5</v>
      </c>
      <c r="K21" s="9" t="n">
        <f aca="false">G21-C21</f>
        <v>12</v>
      </c>
      <c r="L21" s="10" t="n">
        <f aca="false">H21-D21</f>
        <v>18</v>
      </c>
      <c r="M21" s="10" t="n">
        <f aca="false">I21-E21</f>
        <v>7</v>
      </c>
      <c r="N21" s="11" t="n">
        <f aca="false">J21-F21</f>
        <v>25</v>
      </c>
    </row>
    <row r="22" customFormat="false" ht="12.75" hidden="false" customHeight="false" outlineLevel="0" collapsed="false">
      <c r="A22" s="12" t="s">
        <v>36</v>
      </c>
      <c r="B22" s="8" t="s">
        <v>37</v>
      </c>
      <c r="C22" s="9" t="n">
        <v>691</v>
      </c>
      <c r="D22" s="10" t="n">
        <v>736.5</v>
      </c>
      <c r="E22" s="10" t="n">
        <v>59</v>
      </c>
      <c r="F22" s="11" t="n">
        <v>795.5</v>
      </c>
      <c r="G22" s="9" t="n">
        <v>691</v>
      </c>
      <c r="H22" s="10" t="n">
        <v>714</v>
      </c>
      <c r="I22" s="10" t="n">
        <v>59</v>
      </c>
      <c r="J22" s="11" t="n">
        <v>773</v>
      </c>
      <c r="K22" s="9" t="n">
        <f aca="false">G22-C22</f>
        <v>0</v>
      </c>
      <c r="L22" s="10" t="n">
        <f aca="false">H22-D22</f>
        <v>-22.5</v>
      </c>
      <c r="M22" s="10" t="n">
        <f aca="false">I22-E22</f>
        <v>0</v>
      </c>
      <c r="N22" s="11" t="n">
        <f aca="false">J22-F22</f>
        <v>-22.5</v>
      </c>
    </row>
    <row r="23" customFormat="false" ht="12.75" hidden="false" customHeight="false" outlineLevel="0" collapsed="false">
      <c r="A23" s="7" t="s">
        <v>38</v>
      </c>
      <c r="B23" s="8" t="s">
        <v>39</v>
      </c>
      <c r="C23" s="9" t="n">
        <v>564</v>
      </c>
      <c r="D23" s="10" t="n">
        <v>791</v>
      </c>
      <c r="E23" s="10" t="n">
        <v>75</v>
      </c>
      <c r="F23" s="11" t="n">
        <v>866</v>
      </c>
      <c r="G23" s="9" t="n">
        <v>553</v>
      </c>
      <c r="H23" s="10" t="n">
        <v>749</v>
      </c>
      <c r="I23" s="10" t="n">
        <v>74</v>
      </c>
      <c r="J23" s="11" t="n">
        <v>823</v>
      </c>
      <c r="K23" s="9" t="n">
        <f aca="false">G23-C23</f>
        <v>-11</v>
      </c>
      <c r="L23" s="10" t="n">
        <f aca="false">H23-D23</f>
        <v>-42</v>
      </c>
      <c r="M23" s="10" t="n">
        <f aca="false">I23-E23</f>
        <v>-1</v>
      </c>
      <c r="N23" s="11" t="n">
        <f aca="false">J23-F23</f>
        <v>-43</v>
      </c>
    </row>
    <row r="24" customFormat="false" ht="12.75" hidden="false" customHeight="false" outlineLevel="0" collapsed="false">
      <c r="A24" s="12" t="s">
        <v>40</v>
      </c>
      <c r="B24" s="8" t="s">
        <v>41</v>
      </c>
      <c r="C24" s="9" t="n">
        <v>408</v>
      </c>
      <c r="D24" s="10" t="n">
        <v>458.5</v>
      </c>
      <c r="E24" s="10" t="n">
        <v>36</v>
      </c>
      <c r="F24" s="11" t="n">
        <v>494.5</v>
      </c>
      <c r="G24" s="9" t="n">
        <v>401</v>
      </c>
      <c r="H24" s="10" t="n">
        <v>436</v>
      </c>
      <c r="I24" s="10" t="n">
        <v>36</v>
      </c>
      <c r="J24" s="11" t="n">
        <v>472</v>
      </c>
      <c r="K24" s="9" t="n">
        <f aca="false">G24-C24</f>
        <v>-7</v>
      </c>
      <c r="L24" s="10" t="n">
        <f aca="false">H24-D24</f>
        <v>-22.5</v>
      </c>
      <c r="M24" s="10" t="n">
        <f aca="false">I24-E24</f>
        <v>0</v>
      </c>
      <c r="N24" s="11" t="n">
        <f aca="false">J24-F24</f>
        <v>-22.5</v>
      </c>
    </row>
    <row r="25" customFormat="false" ht="12.75" hidden="false" customHeight="false" outlineLevel="0" collapsed="false">
      <c r="A25" s="7" t="s">
        <v>42</v>
      </c>
      <c r="B25" s="8" t="s">
        <v>43</v>
      </c>
      <c r="C25" s="9" t="n">
        <v>674</v>
      </c>
      <c r="D25" s="10" t="n">
        <v>864.5</v>
      </c>
      <c r="E25" s="10" t="n">
        <v>81</v>
      </c>
      <c r="F25" s="11" t="n">
        <v>945.5</v>
      </c>
      <c r="G25" s="9" t="n">
        <v>660</v>
      </c>
      <c r="H25" s="10" t="n">
        <v>890</v>
      </c>
      <c r="I25" s="10" t="n">
        <v>86</v>
      </c>
      <c r="J25" s="11" t="n">
        <v>976</v>
      </c>
      <c r="K25" s="9" t="n">
        <f aca="false">G25-C25</f>
        <v>-14</v>
      </c>
      <c r="L25" s="10" t="n">
        <f aca="false">H25-D25</f>
        <v>25.5</v>
      </c>
      <c r="M25" s="10" t="n">
        <f aca="false">I25-E25</f>
        <v>5</v>
      </c>
      <c r="N25" s="11" t="n">
        <f aca="false">J25-F25</f>
        <v>30.5</v>
      </c>
    </row>
    <row r="26" customFormat="false" ht="12.75" hidden="false" customHeight="false" outlineLevel="0" collapsed="false">
      <c r="A26" s="7" t="s">
        <v>42</v>
      </c>
      <c r="B26" s="8" t="s">
        <v>44</v>
      </c>
      <c r="C26" s="9" t="n">
        <v>416</v>
      </c>
      <c r="D26" s="10" t="n">
        <v>491.5</v>
      </c>
      <c r="E26" s="10" t="n">
        <v>39</v>
      </c>
      <c r="F26" s="11" t="n">
        <v>530.5</v>
      </c>
      <c r="G26" s="9" t="n">
        <v>416</v>
      </c>
      <c r="H26" s="10" t="n">
        <v>490</v>
      </c>
      <c r="I26" s="10" t="n">
        <v>40</v>
      </c>
      <c r="J26" s="11" t="n">
        <v>530</v>
      </c>
      <c r="K26" s="9" t="n">
        <f aca="false">G26-C26</f>
        <v>0</v>
      </c>
      <c r="L26" s="10" t="n">
        <f aca="false">H26-D26</f>
        <v>-1.5</v>
      </c>
      <c r="M26" s="10" t="n">
        <f aca="false">I26-E26</f>
        <v>1</v>
      </c>
      <c r="N26" s="11" t="n">
        <f aca="false">J26-F26</f>
        <v>-0.5</v>
      </c>
    </row>
    <row r="27" customFormat="false" ht="12.75" hidden="false" customHeight="false" outlineLevel="0" collapsed="false">
      <c r="A27" s="7" t="s">
        <v>42</v>
      </c>
      <c r="B27" s="8" t="s">
        <v>45</v>
      </c>
      <c r="C27" s="9" t="n">
        <v>469</v>
      </c>
      <c r="D27" s="10" t="n">
        <v>748</v>
      </c>
      <c r="E27" s="10" t="n">
        <v>75</v>
      </c>
      <c r="F27" s="11" t="n">
        <v>823</v>
      </c>
      <c r="G27" s="9" t="n">
        <v>479</v>
      </c>
      <c r="H27" s="10" t="n">
        <v>682.5</v>
      </c>
      <c r="I27" s="10" t="n">
        <v>72</v>
      </c>
      <c r="J27" s="11" t="n">
        <v>754.5</v>
      </c>
      <c r="K27" s="9" t="n">
        <f aca="false">G27-C27</f>
        <v>10</v>
      </c>
      <c r="L27" s="10" t="n">
        <f aca="false">H27-D27</f>
        <v>-65.5</v>
      </c>
      <c r="M27" s="10" t="n">
        <f aca="false">I27-E27</f>
        <v>-3</v>
      </c>
      <c r="N27" s="11" t="n">
        <f aca="false">J27-F27</f>
        <v>-68.5</v>
      </c>
    </row>
    <row r="28" customFormat="false" ht="12.75" hidden="false" customHeight="false" outlineLevel="0" collapsed="false">
      <c r="A28" s="7" t="s">
        <v>42</v>
      </c>
      <c r="B28" s="8" t="s">
        <v>46</v>
      </c>
      <c r="C28" s="9" t="n">
        <v>498</v>
      </c>
      <c r="D28" s="10" t="n">
        <v>591</v>
      </c>
      <c r="E28" s="10" t="n">
        <v>49</v>
      </c>
      <c r="F28" s="11" t="n">
        <v>640</v>
      </c>
      <c r="G28" s="9" t="n">
        <v>505</v>
      </c>
      <c r="H28" s="10" t="n">
        <v>589</v>
      </c>
      <c r="I28" s="10" t="n">
        <v>51</v>
      </c>
      <c r="J28" s="11" t="n">
        <v>640</v>
      </c>
      <c r="K28" s="9" t="n">
        <f aca="false">G28-C28</f>
        <v>7</v>
      </c>
      <c r="L28" s="10" t="n">
        <f aca="false">H28-D28</f>
        <v>-2</v>
      </c>
      <c r="M28" s="10" t="n">
        <f aca="false">I28-E28</f>
        <v>2</v>
      </c>
      <c r="N28" s="11" t="n">
        <f aca="false">J28-F28</f>
        <v>0</v>
      </c>
    </row>
    <row r="29" customFormat="false" ht="12.75" hidden="false" customHeight="false" outlineLevel="0" collapsed="false">
      <c r="A29" s="7" t="s">
        <v>47</v>
      </c>
      <c r="B29" s="8" t="s">
        <v>48</v>
      </c>
      <c r="C29" s="9" t="n">
        <v>581</v>
      </c>
      <c r="D29" s="10" t="n">
        <v>650</v>
      </c>
      <c r="E29" s="10" t="n">
        <v>52</v>
      </c>
      <c r="F29" s="11" t="n">
        <v>702</v>
      </c>
      <c r="G29" s="9" t="n">
        <v>602</v>
      </c>
      <c r="H29" s="10" t="n">
        <v>628</v>
      </c>
      <c r="I29" s="10" t="n">
        <v>52</v>
      </c>
      <c r="J29" s="11" t="n">
        <v>680</v>
      </c>
      <c r="K29" s="9" t="n">
        <f aca="false">G29-C29</f>
        <v>21</v>
      </c>
      <c r="L29" s="10" t="n">
        <f aca="false">H29-D29</f>
        <v>-22</v>
      </c>
      <c r="M29" s="10" t="n">
        <f aca="false">I29-E29</f>
        <v>0</v>
      </c>
      <c r="N29" s="11" t="n">
        <f aca="false">J29-F29</f>
        <v>-22</v>
      </c>
    </row>
    <row r="30" customFormat="false" ht="12.75" hidden="false" customHeight="false" outlineLevel="0" collapsed="false">
      <c r="A30" s="7" t="s">
        <v>47</v>
      </c>
      <c r="B30" s="8" t="s">
        <v>49</v>
      </c>
      <c r="C30" s="9" t="n">
        <v>782</v>
      </c>
      <c r="D30" s="10" t="n">
        <v>816.5</v>
      </c>
      <c r="E30" s="10" t="n">
        <v>65</v>
      </c>
      <c r="F30" s="11" t="n">
        <v>881.5</v>
      </c>
      <c r="G30" s="9" t="n">
        <v>759</v>
      </c>
      <c r="H30" s="10" t="n">
        <v>790</v>
      </c>
      <c r="I30" s="10" t="n">
        <v>65</v>
      </c>
      <c r="J30" s="11" t="n">
        <v>855</v>
      </c>
      <c r="K30" s="9" t="n">
        <f aca="false">G30-C30</f>
        <v>-23</v>
      </c>
      <c r="L30" s="10" t="n">
        <f aca="false">H30-D30</f>
        <v>-26.5</v>
      </c>
      <c r="M30" s="10" t="n">
        <f aca="false">I30-E30</f>
        <v>0</v>
      </c>
      <c r="N30" s="11" t="n">
        <f aca="false">J30-F30</f>
        <v>-26.5</v>
      </c>
    </row>
    <row r="31" customFormat="false" ht="12.75" hidden="false" customHeight="false" outlineLevel="0" collapsed="false">
      <c r="A31" s="7" t="s">
        <v>50</v>
      </c>
      <c r="B31" s="8" t="s">
        <v>51</v>
      </c>
      <c r="C31" s="9" t="n">
        <v>526</v>
      </c>
      <c r="D31" s="10" t="n">
        <v>579.5</v>
      </c>
      <c r="E31" s="10" t="n">
        <v>49</v>
      </c>
      <c r="F31" s="11" t="n">
        <v>628.5</v>
      </c>
      <c r="G31" s="9" t="n">
        <v>506</v>
      </c>
      <c r="H31" s="10" t="n">
        <v>586</v>
      </c>
      <c r="I31" s="10" t="n">
        <v>51</v>
      </c>
      <c r="J31" s="11" t="n">
        <v>637</v>
      </c>
      <c r="K31" s="9" t="n">
        <f aca="false">G31-C31</f>
        <v>-20</v>
      </c>
      <c r="L31" s="10" t="n">
        <f aca="false">H31-D31</f>
        <v>6.5</v>
      </c>
      <c r="M31" s="10" t="n">
        <f aca="false">I31-E31</f>
        <v>2</v>
      </c>
      <c r="N31" s="11" t="n">
        <f aca="false">J31-F31</f>
        <v>8.5</v>
      </c>
    </row>
    <row r="32" customFormat="false" ht="12.75" hidden="false" customHeight="false" outlineLevel="0" collapsed="false">
      <c r="A32" s="7" t="s">
        <v>50</v>
      </c>
      <c r="B32" s="8" t="s">
        <v>52</v>
      </c>
      <c r="C32" s="9" t="n">
        <v>689</v>
      </c>
      <c r="D32" s="10" t="n">
        <v>876</v>
      </c>
      <c r="E32" s="10" t="n">
        <v>80</v>
      </c>
      <c r="F32" s="11" t="n">
        <v>956</v>
      </c>
      <c r="G32" s="9" t="n">
        <v>710</v>
      </c>
      <c r="H32" s="10" t="n">
        <v>874.5</v>
      </c>
      <c r="I32" s="10" t="n">
        <v>82</v>
      </c>
      <c r="J32" s="11" t="n">
        <v>956.5</v>
      </c>
      <c r="K32" s="9" t="n">
        <f aca="false">G32-C32</f>
        <v>21</v>
      </c>
      <c r="L32" s="10" t="n">
        <f aca="false">H32-D32</f>
        <v>-1.5</v>
      </c>
      <c r="M32" s="10" t="n">
        <f aca="false">I32-E32</f>
        <v>2</v>
      </c>
      <c r="N32" s="11" t="n">
        <f aca="false">J32-F32</f>
        <v>0.5</v>
      </c>
    </row>
    <row r="33" customFormat="false" ht="12.75" hidden="false" customHeight="false" outlineLevel="0" collapsed="false">
      <c r="A33" s="7" t="s">
        <v>53</v>
      </c>
      <c r="B33" s="8" t="s">
        <v>54</v>
      </c>
      <c r="C33" s="9" t="n">
        <v>653</v>
      </c>
      <c r="D33" s="10" t="n">
        <v>701</v>
      </c>
      <c r="E33" s="10" t="n">
        <v>56</v>
      </c>
      <c r="F33" s="11" t="n">
        <v>757</v>
      </c>
      <c r="G33" s="9" t="n">
        <v>617</v>
      </c>
      <c r="H33" s="10" t="n">
        <v>632.5</v>
      </c>
      <c r="I33" s="10" t="n">
        <v>52</v>
      </c>
      <c r="J33" s="11" t="n">
        <v>684.5</v>
      </c>
      <c r="K33" s="9" t="n">
        <f aca="false">G33-C33</f>
        <v>-36</v>
      </c>
      <c r="L33" s="10" t="n">
        <f aca="false">H33-D33</f>
        <v>-68.5</v>
      </c>
      <c r="M33" s="10" t="n">
        <f aca="false">I33-E33</f>
        <v>-4</v>
      </c>
      <c r="N33" s="11" t="n">
        <f aca="false">J33-F33</f>
        <v>-72.5</v>
      </c>
    </row>
    <row r="34" customFormat="false" ht="12.75" hidden="false" customHeight="false" outlineLevel="0" collapsed="false">
      <c r="A34" s="7" t="s">
        <v>55</v>
      </c>
      <c r="B34" s="8" t="s">
        <v>56</v>
      </c>
      <c r="C34" s="9" t="n">
        <v>815</v>
      </c>
      <c r="D34" s="10" t="n">
        <v>1030</v>
      </c>
      <c r="E34" s="10" t="n">
        <v>94</v>
      </c>
      <c r="F34" s="11" t="n">
        <v>1124</v>
      </c>
      <c r="G34" s="9" t="n">
        <v>810</v>
      </c>
      <c r="H34" s="10" t="n">
        <v>1023.5</v>
      </c>
      <c r="I34" s="10" t="n">
        <v>99</v>
      </c>
      <c r="J34" s="11" t="n">
        <v>1122.5</v>
      </c>
      <c r="K34" s="9" t="n">
        <f aca="false">G34-C34</f>
        <v>-5</v>
      </c>
      <c r="L34" s="10" t="n">
        <f aca="false">H34-D34</f>
        <v>-6.5</v>
      </c>
      <c r="M34" s="10" t="n">
        <f aca="false">I34-E34</f>
        <v>5</v>
      </c>
      <c r="N34" s="11" t="n">
        <f aca="false">J34-F34</f>
        <v>-1.5</v>
      </c>
    </row>
    <row r="35" customFormat="false" ht="12.75" hidden="false" customHeight="false" outlineLevel="0" collapsed="false">
      <c r="A35" s="7" t="s">
        <v>57</v>
      </c>
      <c r="B35" s="8" t="s">
        <v>58</v>
      </c>
      <c r="C35" s="9" t="n">
        <v>684</v>
      </c>
      <c r="D35" s="10" t="n">
        <v>829</v>
      </c>
      <c r="E35" s="10" t="n">
        <v>74</v>
      </c>
      <c r="F35" s="11" t="n">
        <v>903</v>
      </c>
      <c r="G35" s="9" t="n">
        <v>696</v>
      </c>
      <c r="H35" s="10" t="n">
        <v>846</v>
      </c>
      <c r="I35" s="10" t="n">
        <v>78</v>
      </c>
      <c r="J35" s="11" t="n">
        <v>924</v>
      </c>
      <c r="K35" s="9" t="n">
        <f aca="false">G35-C35</f>
        <v>12</v>
      </c>
      <c r="L35" s="10" t="n">
        <f aca="false">H35-D35</f>
        <v>17</v>
      </c>
      <c r="M35" s="10" t="n">
        <f aca="false">I35-E35</f>
        <v>4</v>
      </c>
      <c r="N35" s="11" t="n">
        <f aca="false">J35-F35</f>
        <v>21</v>
      </c>
    </row>
    <row r="36" customFormat="false" ht="12.75" hidden="false" customHeight="false" outlineLevel="0" collapsed="false">
      <c r="A36" s="7" t="s">
        <v>57</v>
      </c>
      <c r="B36" s="8" t="s">
        <v>59</v>
      </c>
      <c r="C36" s="9" t="n">
        <v>512</v>
      </c>
      <c r="D36" s="10" t="n">
        <v>632</v>
      </c>
      <c r="E36" s="10" t="n">
        <v>53</v>
      </c>
      <c r="F36" s="11" t="n">
        <v>685</v>
      </c>
      <c r="G36" s="9" t="n">
        <v>511</v>
      </c>
      <c r="H36" s="10" t="n">
        <v>609.5</v>
      </c>
      <c r="I36" s="10" t="n">
        <v>53</v>
      </c>
      <c r="J36" s="11" t="n">
        <v>662.5</v>
      </c>
      <c r="K36" s="9" t="n">
        <f aca="false">G36-C36</f>
        <v>-1</v>
      </c>
      <c r="L36" s="10" t="n">
        <f aca="false">H36-D36</f>
        <v>-22.5</v>
      </c>
      <c r="M36" s="10" t="n">
        <f aca="false">I36-E36</f>
        <v>0</v>
      </c>
      <c r="N36" s="11" t="n">
        <f aca="false">J36-F36</f>
        <v>-22.5</v>
      </c>
    </row>
    <row r="37" customFormat="false" ht="12.75" hidden="false" customHeight="false" outlineLevel="0" collapsed="false">
      <c r="A37" s="7" t="s">
        <v>57</v>
      </c>
      <c r="B37" s="8" t="s">
        <v>60</v>
      </c>
      <c r="C37" s="9" t="n">
        <v>980</v>
      </c>
      <c r="D37" s="10" t="n">
        <v>1049.5</v>
      </c>
      <c r="E37" s="10" t="n">
        <v>88</v>
      </c>
      <c r="F37" s="11" t="n">
        <v>1137.5</v>
      </c>
      <c r="G37" s="9" t="n">
        <v>966</v>
      </c>
      <c r="H37" s="10" t="n">
        <v>1042.5</v>
      </c>
      <c r="I37" s="10" t="n">
        <v>91</v>
      </c>
      <c r="J37" s="11" t="n">
        <v>1133.5</v>
      </c>
      <c r="K37" s="9" t="n">
        <f aca="false">G37-C37</f>
        <v>-14</v>
      </c>
      <c r="L37" s="10" t="n">
        <f aca="false">H37-D37</f>
        <v>-7</v>
      </c>
      <c r="M37" s="10" t="n">
        <f aca="false">I37-E37</f>
        <v>3</v>
      </c>
      <c r="N37" s="11" t="n">
        <f aca="false">J37-F37</f>
        <v>-4</v>
      </c>
    </row>
    <row r="38" customFormat="false" ht="12.75" hidden="false" customHeight="false" outlineLevel="0" collapsed="false">
      <c r="A38" s="7" t="s">
        <v>57</v>
      </c>
      <c r="B38" s="8" t="s">
        <v>61</v>
      </c>
      <c r="C38" s="9" t="n">
        <v>453</v>
      </c>
      <c r="D38" s="10" t="n">
        <v>582</v>
      </c>
      <c r="E38" s="10" t="n">
        <v>53</v>
      </c>
      <c r="F38" s="11" t="n">
        <v>635</v>
      </c>
      <c r="G38" s="9" t="n">
        <v>440</v>
      </c>
      <c r="H38" s="10" t="n">
        <v>575</v>
      </c>
      <c r="I38" s="10" t="n">
        <v>56</v>
      </c>
      <c r="J38" s="11" t="n">
        <v>631</v>
      </c>
      <c r="K38" s="9" t="n">
        <f aca="false">G38-C38</f>
        <v>-13</v>
      </c>
      <c r="L38" s="10" t="n">
        <f aca="false">H38-D38</f>
        <v>-7</v>
      </c>
      <c r="M38" s="10" t="n">
        <f aca="false">I38-E38</f>
        <v>3</v>
      </c>
      <c r="N38" s="11" t="n">
        <f aca="false">J38-F38</f>
        <v>-4</v>
      </c>
    </row>
    <row r="39" customFormat="false" ht="12.75" hidden="false" customHeight="false" outlineLevel="0" collapsed="false">
      <c r="A39" s="7" t="s">
        <v>57</v>
      </c>
      <c r="B39" s="8" t="s">
        <v>62</v>
      </c>
      <c r="C39" s="9" t="n">
        <v>652</v>
      </c>
      <c r="D39" s="10" t="n">
        <v>1039.5</v>
      </c>
      <c r="E39" s="10" t="n">
        <v>93</v>
      </c>
      <c r="F39" s="11" t="n">
        <v>1132.5</v>
      </c>
      <c r="G39" s="9" t="n">
        <v>621</v>
      </c>
      <c r="H39" s="10" t="n">
        <v>969</v>
      </c>
      <c r="I39" s="10" t="n">
        <v>90</v>
      </c>
      <c r="J39" s="11" t="n">
        <v>1059</v>
      </c>
      <c r="K39" s="9" t="n">
        <f aca="false">G39-C39</f>
        <v>-31</v>
      </c>
      <c r="L39" s="10" t="n">
        <f aca="false">H39-D39</f>
        <v>-70.5</v>
      </c>
      <c r="M39" s="10" t="n">
        <f aca="false">I39-E39</f>
        <v>-3</v>
      </c>
      <c r="N39" s="11" t="n">
        <f aca="false">J39-F39</f>
        <v>-73.5</v>
      </c>
    </row>
    <row r="40" customFormat="false" ht="12.75" hidden="false" customHeight="false" outlineLevel="0" collapsed="false">
      <c r="A40" s="7" t="s">
        <v>57</v>
      </c>
      <c r="B40" s="8" t="s">
        <v>63</v>
      </c>
      <c r="C40" s="9" t="n">
        <v>678</v>
      </c>
      <c r="D40" s="10" t="n">
        <v>728.5</v>
      </c>
      <c r="E40" s="10" t="n">
        <v>60</v>
      </c>
      <c r="F40" s="11" t="n">
        <v>788.5</v>
      </c>
      <c r="G40" s="9" t="n">
        <v>690</v>
      </c>
      <c r="H40" s="10" t="n">
        <v>749.5</v>
      </c>
      <c r="I40" s="10" t="n">
        <v>64</v>
      </c>
      <c r="J40" s="11" t="n">
        <v>813.5</v>
      </c>
      <c r="K40" s="9" t="n">
        <f aca="false">G40-C40</f>
        <v>12</v>
      </c>
      <c r="L40" s="10" t="n">
        <f aca="false">H40-D40</f>
        <v>21</v>
      </c>
      <c r="M40" s="10" t="n">
        <f aca="false">I40-E40</f>
        <v>4</v>
      </c>
      <c r="N40" s="11" t="n">
        <f aca="false">J40-F40</f>
        <v>25</v>
      </c>
    </row>
    <row r="41" customFormat="false" ht="12.75" hidden="false" customHeight="false" outlineLevel="0" collapsed="false">
      <c r="A41" s="7" t="s">
        <v>57</v>
      </c>
      <c r="B41" s="8" t="s">
        <v>64</v>
      </c>
      <c r="C41" s="9" t="n">
        <v>663</v>
      </c>
      <c r="D41" s="10" t="n">
        <v>778.5</v>
      </c>
      <c r="E41" s="10" t="n">
        <v>66</v>
      </c>
      <c r="F41" s="11" t="n">
        <v>844.5</v>
      </c>
      <c r="G41" s="9" t="n">
        <v>633</v>
      </c>
      <c r="H41" s="10" t="n">
        <v>749</v>
      </c>
      <c r="I41" s="10" t="n">
        <v>66</v>
      </c>
      <c r="J41" s="11" t="n">
        <v>815</v>
      </c>
      <c r="K41" s="9" t="n">
        <f aca="false">G41-C41</f>
        <v>-30</v>
      </c>
      <c r="L41" s="10" t="n">
        <f aca="false">H41-D41</f>
        <v>-29.5</v>
      </c>
      <c r="M41" s="10" t="n">
        <f aca="false">I41-E41</f>
        <v>0</v>
      </c>
      <c r="N41" s="11" t="n">
        <f aca="false">J41-F41</f>
        <v>-29.5</v>
      </c>
    </row>
    <row r="42" customFormat="false" ht="12.75" hidden="false" customHeight="false" outlineLevel="0" collapsed="false">
      <c r="A42" s="7" t="s">
        <v>57</v>
      </c>
      <c r="B42" s="8" t="s">
        <v>65</v>
      </c>
      <c r="C42" s="9" t="n">
        <v>483</v>
      </c>
      <c r="D42" s="10" t="n">
        <v>858</v>
      </c>
      <c r="E42" s="10" t="n">
        <v>86</v>
      </c>
      <c r="F42" s="11" t="n">
        <v>944</v>
      </c>
      <c r="G42" s="9" t="n">
        <v>473</v>
      </c>
      <c r="H42" s="10" t="n">
        <v>824.5</v>
      </c>
      <c r="I42" s="10" t="n">
        <v>88</v>
      </c>
      <c r="J42" s="11" t="n">
        <v>912.5</v>
      </c>
      <c r="K42" s="9" t="n">
        <f aca="false">G42-C42</f>
        <v>-10</v>
      </c>
      <c r="L42" s="10" t="n">
        <f aca="false">H42-D42</f>
        <v>-33.5</v>
      </c>
      <c r="M42" s="10" t="n">
        <f aca="false">I42-E42</f>
        <v>2</v>
      </c>
      <c r="N42" s="11" t="n">
        <f aca="false">J42-F42</f>
        <v>-31.5</v>
      </c>
    </row>
    <row r="43" customFormat="false" ht="12.75" hidden="false" customHeight="false" outlineLevel="0" collapsed="false">
      <c r="A43" s="7" t="s">
        <v>57</v>
      </c>
      <c r="B43" s="8" t="s">
        <v>66</v>
      </c>
      <c r="C43" s="9" t="n">
        <v>992</v>
      </c>
      <c r="D43" s="10" t="n">
        <v>1049</v>
      </c>
      <c r="E43" s="10" t="n">
        <v>95</v>
      </c>
      <c r="F43" s="11" t="n">
        <v>1144</v>
      </c>
      <c r="G43" s="9" t="n">
        <v>920</v>
      </c>
      <c r="H43" s="10" t="n">
        <v>974</v>
      </c>
      <c r="I43" s="10" t="n">
        <v>97.5</v>
      </c>
      <c r="J43" s="11" t="n">
        <v>1071.5</v>
      </c>
      <c r="K43" s="9" t="n">
        <f aca="false">G43-C43</f>
        <v>-72</v>
      </c>
      <c r="L43" s="10" t="n">
        <f aca="false">H43-D43</f>
        <v>-75</v>
      </c>
      <c r="M43" s="10" t="n">
        <f aca="false">I43-E43</f>
        <v>2.5</v>
      </c>
      <c r="N43" s="11" t="n">
        <f aca="false">J43-F43</f>
        <v>-72.5</v>
      </c>
    </row>
    <row r="44" customFormat="false" ht="12.75" hidden="false" customHeight="false" outlineLevel="0" collapsed="false">
      <c r="A44" s="7" t="s">
        <v>57</v>
      </c>
      <c r="B44" s="8" t="s">
        <v>67</v>
      </c>
      <c r="C44" s="9" t="n">
        <v>665</v>
      </c>
      <c r="D44" s="10" t="n">
        <v>1022</v>
      </c>
      <c r="E44" s="10" t="n">
        <v>102</v>
      </c>
      <c r="F44" s="11" t="n">
        <v>1124</v>
      </c>
      <c r="G44" s="9" t="n">
        <v>636</v>
      </c>
      <c r="H44" s="10" t="n">
        <v>992</v>
      </c>
      <c r="I44" s="10" t="n">
        <v>103</v>
      </c>
      <c r="J44" s="11" t="n">
        <v>1095</v>
      </c>
      <c r="K44" s="9" t="n">
        <f aca="false">G44-C44</f>
        <v>-29</v>
      </c>
      <c r="L44" s="10" t="n">
        <f aca="false">H44-D44</f>
        <v>-30</v>
      </c>
      <c r="M44" s="10" t="n">
        <f aca="false">I44-E44</f>
        <v>1</v>
      </c>
      <c r="N44" s="11" t="n">
        <f aca="false">J44-F44</f>
        <v>-29</v>
      </c>
    </row>
    <row r="45" customFormat="false" ht="12.75" hidden="false" customHeight="false" outlineLevel="0" collapsed="false">
      <c r="A45" s="7" t="s">
        <v>57</v>
      </c>
      <c r="B45" s="8" t="s">
        <v>68</v>
      </c>
      <c r="C45" s="9" t="n">
        <v>521</v>
      </c>
      <c r="D45" s="10" t="n">
        <v>809</v>
      </c>
      <c r="E45" s="10" t="n">
        <v>79</v>
      </c>
      <c r="F45" s="11" t="n">
        <v>888</v>
      </c>
      <c r="G45" s="9" t="n">
        <v>526</v>
      </c>
      <c r="H45" s="10" t="n">
        <v>831</v>
      </c>
      <c r="I45" s="10" t="n">
        <v>83</v>
      </c>
      <c r="J45" s="11" t="n">
        <v>914</v>
      </c>
      <c r="K45" s="9" t="n">
        <f aca="false">G45-C45</f>
        <v>5</v>
      </c>
      <c r="L45" s="10" t="n">
        <f aca="false">H45-D45</f>
        <v>22</v>
      </c>
      <c r="M45" s="10" t="n">
        <f aca="false">I45-E45</f>
        <v>4</v>
      </c>
      <c r="N45" s="11" t="n">
        <f aca="false">J45-F45</f>
        <v>26</v>
      </c>
    </row>
    <row r="46" customFormat="false" ht="12.75" hidden="false" customHeight="false" outlineLevel="0" collapsed="false">
      <c r="A46" s="7" t="s">
        <v>57</v>
      </c>
      <c r="B46" s="8" t="s">
        <v>69</v>
      </c>
      <c r="C46" s="9" t="n">
        <v>850</v>
      </c>
      <c r="D46" s="10" t="n">
        <v>875</v>
      </c>
      <c r="E46" s="10" t="n">
        <v>70</v>
      </c>
      <c r="F46" s="11" t="n">
        <v>945</v>
      </c>
      <c r="G46" s="9" t="n">
        <v>789</v>
      </c>
      <c r="H46" s="10" t="n">
        <v>816.5</v>
      </c>
      <c r="I46" s="10" t="n">
        <v>67</v>
      </c>
      <c r="J46" s="11" t="n">
        <v>883.5</v>
      </c>
      <c r="K46" s="9" t="n">
        <f aca="false">G46-C46</f>
        <v>-61</v>
      </c>
      <c r="L46" s="10" t="n">
        <f aca="false">H46-D46</f>
        <v>-58.5</v>
      </c>
      <c r="M46" s="10" t="n">
        <f aca="false">I46-E46</f>
        <v>-3</v>
      </c>
      <c r="N46" s="11" t="n">
        <f aca="false">J46-F46</f>
        <v>-61.5</v>
      </c>
    </row>
    <row r="47" customFormat="false" ht="12.75" hidden="false" customHeight="false" outlineLevel="0" collapsed="false">
      <c r="A47" s="7" t="s">
        <v>57</v>
      </c>
      <c r="B47" s="8" t="s">
        <v>70</v>
      </c>
      <c r="C47" s="9" t="n">
        <v>666</v>
      </c>
      <c r="D47" s="10" t="n">
        <v>947.5</v>
      </c>
      <c r="E47" s="10" t="n">
        <v>86</v>
      </c>
      <c r="F47" s="11" t="n">
        <v>1033.5</v>
      </c>
      <c r="G47" s="9" t="n">
        <v>640</v>
      </c>
      <c r="H47" s="10" t="n">
        <v>941</v>
      </c>
      <c r="I47" s="10" t="n">
        <v>89</v>
      </c>
      <c r="J47" s="11" t="n">
        <v>1030</v>
      </c>
      <c r="K47" s="9" t="n">
        <f aca="false">G47-C47</f>
        <v>-26</v>
      </c>
      <c r="L47" s="10" t="n">
        <f aca="false">H47-D47</f>
        <v>-6.5</v>
      </c>
      <c r="M47" s="10" t="n">
        <f aca="false">I47-E47</f>
        <v>3</v>
      </c>
      <c r="N47" s="11" t="n">
        <f aca="false">J47-F47</f>
        <v>-3.5</v>
      </c>
    </row>
    <row r="48" customFormat="false" ht="12.75" hidden="false" customHeight="false" outlineLevel="0" collapsed="false">
      <c r="A48" s="7" t="s">
        <v>57</v>
      </c>
      <c r="B48" s="8" t="s">
        <v>71</v>
      </c>
      <c r="C48" s="9" t="n">
        <v>449</v>
      </c>
      <c r="D48" s="10" t="n">
        <v>529.5</v>
      </c>
      <c r="E48" s="10" t="n">
        <v>45</v>
      </c>
      <c r="F48" s="11" t="n">
        <v>574.5</v>
      </c>
      <c r="G48" s="9" t="n">
        <v>465</v>
      </c>
      <c r="H48" s="10" t="n">
        <v>532.5</v>
      </c>
      <c r="I48" s="10" t="n">
        <v>47</v>
      </c>
      <c r="J48" s="11" t="n">
        <v>579.5</v>
      </c>
      <c r="K48" s="9" t="n">
        <f aca="false">G48-C48</f>
        <v>16</v>
      </c>
      <c r="L48" s="10" t="n">
        <f aca="false">H48-D48</f>
        <v>3</v>
      </c>
      <c r="M48" s="10" t="n">
        <f aca="false">I48-E48</f>
        <v>2</v>
      </c>
      <c r="N48" s="11" t="n">
        <f aca="false">J48-F48</f>
        <v>5</v>
      </c>
    </row>
    <row r="49" customFormat="false" ht="12.75" hidden="false" customHeight="false" outlineLevel="0" collapsed="false">
      <c r="A49" s="7" t="s">
        <v>57</v>
      </c>
      <c r="B49" s="8" t="s">
        <v>72</v>
      </c>
      <c r="C49" s="9" t="n">
        <v>520</v>
      </c>
      <c r="D49" s="10" t="n">
        <v>695</v>
      </c>
      <c r="E49" s="10" t="n">
        <v>56</v>
      </c>
      <c r="F49" s="11" t="n">
        <v>751</v>
      </c>
      <c r="G49" s="9" t="n">
        <v>431</v>
      </c>
      <c r="H49" s="10" t="n">
        <v>611.5</v>
      </c>
      <c r="I49" s="10" t="n">
        <v>56.5</v>
      </c>
      <c r="J49" s="11" t="n">
        <v>668</v>
      </c>
      <c r="K49" s="9" t="n">
        <f aca="false">G49-C49</f>
        <v>-89</v>
      </c>
      <c r="L49" s="10" t="n">
        <f aca="false">H49-D49</f>
        <v>-83.5</v>
      </c>
      <c r="M49" s="10" t="n">
        <f aca="false">I49-E49</f>
        <v>0.5</v>
      </c>
      <c r="N49" s="11" t="n">
        <f aca="false">J49-F49</f>
        <v>-83</v>
      </c>
    </row>
    <row r="50" customFormat="false" ht="12.75" hidden="false" customHeight="false" outlineLevel="0" collapsed="false">
      <c r="A50" s="7" t="s">
        <v>57</v>
      </c>
      <c r="B50" s="8" t="s">
        <v>73</v>
      </c>
      <c r="C50" s="9" t="n">
        <v>536</v>
      </c>
      <c r="D50" s="10" t="n">
        <v>627.5</v>
      </c>
      <c r="E50" s="10" t="n">
        <v>50</v>
      </c>
      <c r="F50" s="11" t="n">
        <v>677.5</v>
      </c>
      <c r="G50" s="9" t="n">
        <v>480</v>
      </c>
      <c r="H50" s="10" t="n">
        <v>565.5</v>
      </c>
      <c r="I50" s="10" t="n">
        <v>47</v>
      </c>
      <c r="J50" s="11" t="n">
        <v>612.5</v>
      </c>
      <c r="K50" s="9" t="n">
        <f aca="false">G50-C50</f>
        <v>-56</v>
      </c>
      <c r="L50" s="10" t="n">
        <f aca="false">H50-D50</f>
        <v>-62</v>
      </c>
      <c r="M50" s="10" t="n">
        <f aca="false">I50-E50</f>
        <v>-3</v>
      </c>
      <c r="N50" s="11" t="n">
        <f aca="false">J50-F50</f>
        <v>-65</v>
      </c>
    </row>
    <row r="51" customFormat="false" ht="12.75" hidden="false" customHeight="false" outlineLevel="0" collapsed="false">
      <c r="A51" s="7" t="s">
        <v>57</v>
      </c>
      <c r="B51" s="8" t="s">
        <v>74</v>
      </c>
      <c r="C51" s="9" t="n">
        <v>547</v>
      </c>
      <c r="D51" s="10" t="n">
        <v>613</v>
      </c>
      <c r="E51" s="10" t="n">
        <v>51</v>
      </c>
      <c r="F51" s="11" t="n">
        <v>664</v>
      </c>
      <c r="G51" s="9" t="n">
        <v>537</v>
      </c>
      <c r="H51" s="10" t="n">
        <v>584.5</v>
      </c>
      <c r="I51" s="10" t="n">
        <v>51</v>
      </c>
      <c r="J51" s="11" t="n">
        <v>635.5</v>
      </c>
      <c r="K51" s="9" t="n">
        <f aca="false">G51-C51</f>
        <v>-10</v>
      </c>
      <c r="L51" s="10" t="n">
        <f aca="false">H51-D51</f>
        <v>-28.5</v>
      </c>
      <c r="M51" s="10" t="n">
        <f aca="false">I51-E51</f>
        <v>0</v>
      </c>
      <c r="N51" s="11" t="n">
        <f aca="false">J51-F51</f>
        <v>-28.5</v>
      </c>
    </row>
    <row r="52" customFormat="false" ht="12.75" hidden="false" customHeight="false" outlineLevel="0" collapsed="false">
      <c r="A52" s="7" t="s">
        <v>57</v>
      </c>
      <c r="B52" s="8" t="s">
        <v>75</v>
      </c>
      <c r="C52" s="9" t="n">
        <v>859</v>
      </c>
      <c r="D52" s="10" t="n">
        <v>915.5</v>
      </c>
      <c r="E52" s="10" t="n">
        <v>75</v>
      </c>
      <c r="F52" s="11" t="n">
        <v>990.5</v>
      </c>
      <c r="G52" s="9" t="n">
        <v>879</v>
      </c>
      <c r="H52" s="10" t="n">
        <v>912.5</v>
      </c>
      <c r="I52" s="10" t="n">
        <v>78</v>
      </c>
      <c r="J52" s="11" t="n">
        <v>990.5</v>
      </c>
      <c r="K52" s="9" t="n">
        <f aca="false">G52-C52</f>
        <v>20</v>
      </c>
      <c r="L52" s="10" t="n">
        <f aca="false">H52-D52</f>
        <v>-3</v>
      </c>
      <c r="M52" s="10" t="n">
        <f aca="false">I52-E52</f>
        <v>3</v>
      </c>
      <c r="N52" s="11" t="n">
        <f aca="false">J52-F52</f>
        <v>0</v>
      </c>
    </row>
    <row r="53" customFormat="false" ht="12.75" hidden="false" customHeight="false" outlineLevel="0" collapsed="false">
      <c r="A53" s="7" t="s">
        <v>57</v>
      </c>
      <c r="B53" s="8" t="s">
        <v>76</v>
      </c>
      <c r="C53" s="9" t="n">
        <v>424</v>
      </c>
      <c r="D53" s="10" t="n">
        <v>560</v>
      </c>
      <c r="E53" s="10" t="n">
        <v>47</v>
      </c>
      <c r="F53" s="11" t="n">
        <v>607</v>
      </c>
      <c r="G53" s="9" t="n">
        <v>448</v>
      </c>
      <c r="H53" s="10" t="n">
        <v>577.5</v>
      </c>
      <c r="I53" s="10" t="n">
        <v>50</v>
      </c>
      <c r="J53" s="11" t="n">
        <v>627.5</v>
      </c>
      <c r="K53" s="9" t="n">
        <f aca="false">G53-C53</f>
        <v>24</v>
      </c>
      <c r="L53" s="10" t="n">
        <f aca="false">H53-D53</f>
        <v>17.5</v>
      </c>
      <c r="M53" s="10" t="n">
        <f aca="false">I53-E53</f>
        <v>3</v>
      </c>
      <c r="N53" s="11" t="n">
        <f aca="false">J53-F53</f>
        <v>20.5</v>
      </c>
    </row>
    <row r="54" customFormat="false" ht="12.75" hidden="false" customHeight="false" outlineLevel="0" collapsed="false">
      <c r="A54" s="7" t="s">
        <v>77</v>
      </c>
      <c r="B54" s="8" t="s">
        <v>78</v>
      </c>
      <c r="C54" s="9" t="n">
        <v>621</v>
      </c>
      <c r="D54" s="10" t="n">
        <v>681</v>
      </c>
      <c r="E54" s="10" t="n">
        <v>54</v>
      </c>
      <c r="F54" s="11" t="n">
        <v>735</v>
      </c>
      <c r="G54" s="9" t="n">
        <v>615</v>
      </c>
      <c r="H54" s="10" t="n">
        <v>679</v>
      </c>
      <c r="I54" s="10" t="n">
        <v>56</v>
      </c>
      <c r="J54" s="11" t="n">
        <v>735</v>
      </c>
      <c r="K54" s="9" t="n">
        <f aca="false">G54-C54</f>
        <v>-6</v>
      </c>
      <c r="L54" s="10" t="n">
        <f aca="false">H54-D54</f>
        <v>-2</v>
      </c>
      <c r="M54" s="10" t="n">
        <f aca="false">I54-E54</f>
        <v>2</v>
      </c>
      <c r="N54" s="11" t="n">
        <f aca="false">J54-F54</f>
        <v>0</v>
      </c>
    </row>
    <row r="55" customFormat="false" ht="12.75" hidden="false" customHeight="false" outlineLevel="0" collapsed="false">
      <c r="A55" s="7" t="s">
        <v>79</v>
      </c>
      <c r="B55" s="8" t="s">
        <v>80</v>
      </c>
      <c r="C55" s="9" t="n">
        <v>259</v>
      </c>
      <c r="D55" s="10" t="n">
        <v>331</v>
      </c>
      <c r="E55" s="10" t="n">
        <v>26</v>
      </c>
      <c r="F55" s="11" t="n">
        <v>357</v>
      </c>
      <c r="G55" s="9" t="n">
        <v>248</v>
      </c>
      <c r="H55" s="10" t="n">
        <v>299.5</v>
      </c>
      <c r="I55" s="10" t="n">
        <v>25</v>
      </c>
      <c r="J55" s="11" t="n">
        <v>324.5</v>
      </c>
      <c r="K55" s="9" t="n">
        <f aca="false">G55-C55</f>
        <v>-11</v>
      </c>
      <c r="L55" s="10" t="n">
        <f aca="false">H55-D55</f>
        <v>-31.5</v>
      </c>
      <c r="M55" s="10" t="n">
        <f aca="false">I55-E55</f>
        <v>-1</v>
      </c>
      <c r="N55" s="11" t="n">
        <f aca="false">J55-F55</f>
        <v>-32.5</v>
      </c>
    </row>
    <row r="56" customFormat="false" ht="12.75" hidden="false" customHeight="false" outlineLevel="0" collapsed="false">
      <c r="A56" s="7" t="s">
        <v>81</v>
      </c>
      <c r="B56" s="8" t="s">
        <v>82</v>
      </c>
      <c r="C56" s="9" t="n">
        <v>221</v>
      </c>
      <c r="D56" s="10" t="n">
        <v>308.5</v>
      </c>
      <c r="E56" s="10" t="n">
        <v>25</v>
      </c>
      <c r="F56" s="11" t="n">
        <v>333.5</v>
      </c>
      <c r="G56" s="9" t="n">
        <v>243</v>
      </c>
      <c r="H56" s="10" t="n">
        <v>318.5</v>
      </c>
      <c r="I56" s="10" t="n">
        <v>27</v>
      </c>
      <c r="J56" s="11" t="n">
        <v>345.5</v>
      </c>
      <c r="K56" s="9" t="n">
        <f aca="false">G56-C56</f>
        <v>22</v>
      </c>
      <c r="L56" s="10" t="n">
        <f aca="false">H56-D56</f>
        <v>10</v>
      </c>
      <c r="M56" s="10" t="n">
        <f aca="false">I56-E56</f>
        <v>2</v>
      </c>
      <c r="N56" s="11" t="n">
        <f aca="false">J56-F56</f>
        <v>12</v>
      </c>
    </row>
    <row r="57" customFormat="false" ht="12.75" hidden="false" customHeight="false" outlineLevel="0" collapsed="false">
      <c r="A57" s="7" t="s">
        <v>83</v>
      </c>
      <c r="B57" s="8" t="s">
        <v>84</v>
      </c>
      <c r="C57" s="9" t="n">
        <v>352</v>
      </c>
      <c r="D57" s="10" t="n">
        <v>407.5</v>
      </c>
      <c r="E57" s="10" t="n">
        <v>32</v>
      </c>
      <c r="F57" s="11" t="n">
        <v>439.5</v>
      </c>
      <c r="G57" s="9" t="n">
        <v>419</v>
      </c>
      <c r="H57" s="10" t="n">
        <v>460.5</v>
      </c>
      <c r="I57" s="10" t="n">
        <v>40</v>
      </c>
      <c r="J57" s="11" t="n">
        <v>500.5</v>
      </c>
      <c r="K57" s="9" t="n">
        <f aca="false">G57-C57</f>
        <v>67</v>
      </c>
      <c r="L57" s="10" t="n">
        <f aca="false">H57-D57</f>
        <v>53</v>
      </c>
      <c r="M57" s="10" t="n">
        <f aca="false">I57-E57</f>
        <v>8</v>
      </c>
      <c r="N57" s="11" t="n">
        <f aca="false">J57-F57</f>
        <v>61</v>
      </c>
    </row>
    <row r="58" customFormat="false" ht="12.75" hidden="false" customHeight="false" outlineLevel="0" collapsed="false">
      <c r="A58" s="7" t="s">
        <v>85</v>
      </c>
      <c r="B58" s="8" t="s">
        <v>86</v>
      </c>
      <c r="C58" s="9" t="n">
        <v>590</v>
      </c>
      <c r="D58" s="10" t="n">
        <v>633.5</v>
      </c>
      <c r="E58" s="10" t="n">
        <v>50</v>
      </c>
      <c r="F58" s="11" t="n">
        <v>683.5</v>
      </c>
      <c r="G58" s="9" t="n">
        <v>597</v>
      </c>
      <c r="H58" s="10" t="n">
        <v>633.5</v>
      </c>
      <c r="I58" s="10" t="n">
        <v>52</v>
      </c>
      <c r="J58" s="11" t="n">
        <v>685.5</v>
      </c>
      <c r="K58" s="9" t="n">
        <f aca="false">G58-C58</f>
        <v>7</v>
      </c>
      <c r="L58" s="10" t="n">
        <f aca="false">H58-D58</f>
        <v>0</v>
      </c>
      <c r="M58" s="10" t="n">
        <f aca="false">I58-E58</f>
        <v>2</v>
      </c>
      <c r="N58" s="11" t="n">
        <f aca="false">J58-F58</f>
        <v>2</v>
      </c>
    </row>
    <row r="59" customFormat="false" ht="12.75" hidden="false" customHeight="false" outlineLevel="0" collapsed="false">
      <c r="A59" s="7" t="s">
        <v>87</v>
      </c>
      <c r="B59" s="8" t="s">
        <v>88</v>
      </c>
      <c r="C59" s="9" t="n">
        <v>219</v>
      </c>
      <c r="D59" s="10" t="n">
        <v>271</v>
      </c>
      <c r="E59" s="10" t="n">
        <v>22</v>
      </c>
      <c r="F59" s="11" t="n">
        <v>293</v>
      </c>
      <c r="G59" s="9" t="n">
        <v>234</v>
      </c>
      <c r="H59" s="10" t="n">
        <v>280.5</v>
      </c>
      <c r="I59" s="10" t="n">
        <v>23</v>
      </c>
      <c r="J59" s="11" t="n">
        <v>303.5</v>
      </c>
      <c r="K59" s="9" t="n">
        <f aca="false">G59-C59</f>
        <v>15</v>
      </c>
      <c r="L59" s="10" t="n">
        <f aca="false">H59-D59</f>
        <v>9.5</v>
      </c>
      <c r="M59" s="10" t="n">
        <f aca="false">I59-E59</f>
        <v>1</v>
      </c>
      <c r="N59" s="11" t="n">
        <f aca="false">J59-F59</f>
        <v>10.5</v>
      </c>
    </row>
    <row r="60" customFormat="false" ht="12.75" hidden="false" customHeight="false" outlineLevel="0" collapsed="false">
      <c r="A60" s="12" t="s">
        <v>89</v>
      </c>
      <c r="B60" s="8" t="s">
        <v>90</v>
      </c>
      <c r="C60" s="9" t="n">
        <v>133</v>
      </c>
      <c r="D60" s="10" t="n">
        <v>212.5</v>
      </c>
      <c r="E60" s="10" t="n">
        <v>17</v>
      </c>
      <c r="F60" s="11" t="n">
        <v>229.5</v>
      </c>
      <c r="G60" s="9" t="n">
        <v>135</v>
      </c>
      <c r="H60" s="10" t="n">
        <v>217.5</v>
      </c>
      <c r="I60" s="10" t="n">
        <v>18</v>
      </c>
      <c r="J60" s="11" t="n">
        <v>235.5</v>
      </c>
      <c r="K60" s="9" t="n">
        <f aca="false">G60-C60</f>
        <v>2</v>
      </c>
      <c r="L60" s="10" t="n">
        <f aca="false">H60-D60</f>
        <v>5</v>
      </c>
      <c r="M60" s="10" t="n">
        <f aca="false">I60-E60</f>
        <v>1</v>
      </c>
      <c r="N60" s="11" t="n">
        <f aca="false">J60-F60</f>
        <v>6</v>
      </c>
    </row>
    <row r="61" customFormat="false" ht="12.75" hidden="false" customHeight="false" outlineLevel="0" collapsed="false">
      <c r="A61" s="7" t="s">
        <v>91</v>
      </c>
      <c r="B61" s="8" t="s">
        <v>92</v>
      </c>
      <c r="C61" s="9" t="n">
        <v>203</v>
      </c>
      <c r="D61" s="10" t="n">
        <v>279</v>
      </c>
      <c r="E61" s="10" t="n">
        <v>21</v>
      </c>
      <c r="F61" s="11" t="n">
        <v>300</v>
      </c>
      <c r="G61" s="9" t="n">
        <v>201</v>
      </c>
      <c r="H61" s="10" t="n">
        <v>279</v>
      </c>
      <c r="I61" s="10" t="n">
        <v>21</v>
      </c>
      <c r="J61" s="11" t="n">
        <v>300</v>
      </c>
      <c r="K61" s="9" t="n">
        <f aca="false">G61-C61</f>
        <v>-2</v>
      </c>
      <c r="L61" s="10" t="n">
        <f aca="false">H61-D61</f>
        <v>0</v>
      </c>
      <c r="M61" s="10" t="n">
        <f aca="false">I61-E61</f>
        <v>0</v>
      </c>
      <c r="N61" s="11" t="n">
        <f aca="false">J61-F61</f>
        <v>0</v>
      </c>
    </row>
    <row r="62" customFormat="false" ht="12.75" hidden="false" customHeight="false" outlineLevel="0" collapsed="false">
      <c r="A62" s="7" t="s">
        <v>93</v>
      </c>
      <c r="B62" s="8" t="s">
        <v>94</v>
      </c>
      <c r="C62" s="9" t="n">
        <v>870</v>
      </c>
      <c r="D62" s="10" t="n">
        <v>1019.5</v>
      </c>
      <c r="E62" s="10" t="n">
        <v>89</v>
      </c>
      <c r="F62" s="11" t="n">
        <v>1108.5</v>
      </c>
      <c r="G62" s="9" t="n">
        <v>845</v>
      </c>
      <c r="H62" s="10" t="n">
        <v>969</v>
      </c>
      <c r="I62" s="10" t="n">
        <v>89</v>
      </c>
      <c r="J62" s="11" t="n">
        <v>1058</v>
      </c>
      <c r="K62" s="9" t="n">
        <f aca="false">G62-C62</f>
        <v>-25</v>
      </c>
      <c r="L62" s="10" t="n">
        <f aca="false">H62-D62</f>
        <v>-50.5</v>
      </c>
      <c r="M62" s="10" t="n">
        <f aca="false">I62-E62</f>
        <v>0</v>
      </c>
      <c r="N62" s="11" t="n">
        <f aca="false">J62-F62</f>
        <v>-50.5</v>
      </c>
    </row>
    <row r="63" customFormat="false" ht="12.75" hidden="false" customHeight="false" outlineLevel="0" collapsed="false">
      <c r="A63" s="12" t="s">
        <v>95</v>
      </c>
      <c r="B63" s="8" t="s">
        <v>96</v>
      </c>
      <c r="C63" s="9" t="n">
        <v>682</v>
      </c>
      <c r="D63" s="10" t="n">
        <v>761.5</v>
      </c>
      <c r="E63" s="10" t="n">
        <v>64</v>
      </c>
      <c r="F63" s="11" t="n">
        <v>825.5</v>
      </c>
      <c r="G63" s="9" t="n">
        <v>722</v>
      </c>
      <c r="H63" s="10" t="n">
        <v>803</v>
      </c>
      <c r="I63" s="10" t="n">
        <v>70</v>
      </c>
      <c r="J63" s="11" t="n">
        <v>873</v>
      </c>
      <c r="K63" s="9" t="n">
        <f aca="false">G63-C63</f>
        <v>40</v>
      </c>
      <c r="L63" s="10" t="n">
        <f aca="false">H63-D63</f>
        <v>41.5</v>
      </c>
      <c r="M63" s="10" t="n">
        <f aca="false">I63-E63</f>
        <v>6</v>
      </c>
      <c r="N63" s="11" t="n">
        <f aca="false">J63-F63</f>
        <v>47.5</v>
      </c>
    </row>
    <row r="64" customFormat="false" ht="12.75" hidden="false" customHeight="false" outlineLevel="0" collapsed="false">
      <c r="A64" s="12" t="s">
        <v>95</v>
      </c>
      <c r="B64" s="8" t="s">
        <v>97</v>
      </c>
      <c r="C64" s="9" t="n">
        <v>502</v>
      </c>
      <c r="D64" s="10" t="n">
        <v>635.5</v>
      </c>
      <c r="E64" s="10" t="n">
        <v>57</v>
      </c>
      <c r="F64" s="11" t="n">
        <v>692.5</v>
      </c>
      <c r="G64" s="9" t="n">
        <v>517</v>
      </c>
      <c r="H64" s="10" t="n">
        <v>644.5</v>
      </c>
      <c r="I64" s="10" t="n">
        <v>60</v>
      </c>
      <c r="J64" s="11" t="n">
        <v>704.5</v>
      </c>
      <c r="K64" s="9" t="n">
        <f aca="false">G64-C64</f>
        <v>15</v>
      </c>
      <c r="L64" s="10" t="n">
        <f aca="false">H64-D64</f>
        <v>9</v>
      </c>
      <c r="M64" s="10" t="n">
        <f aca="false">I64-E64</f>
        <v>3</v>
      </c>
      <c r="N64" s="11" t="n">
        <f aca="false">J64-F64</f>
        <v>12</v>
      </c>
    </row>
    <row r="65" customFormat="false" ht="12.75" hidden="false" customHeight="false" outlineLevel="0" collapsed="false">
      <c r="A65" s="7" t="s">
        <v>98</v>
      </c>
      <c r="B65" s="8" t="s">
        <v>99</v>
      </c>
      <c r="C65" s="9" t="n">
        <v>499</v>
      </c>
      <c r="D65" s="10" t="n">
        <v>555</v>
      </c>
      <c r="E65" s="10" t="n">
        <v>44</v>
      </c>
      <c r="F65" s="11" t="n">
        <v>599</v>
      </c>
      <c r="G65" s="9" t="n">
        <v>498</v>
      </c>
      <c r="H65" s="10" t="n">
        <v>548</v>
      </c>
      <c r="I65" s="10" t="n">
        <v>45</v>
      </c>
      <c r="J65" s="11" t="n">
        <v>593</v>
      </c>
      <c r="K65" s="9" t="n">
        <f aca="false">G65-C65</f>
        <v>-1</v>
      </c>
      <c r="L65" s="10" t="n">
        <f aca="false">H65-D65</f>
        <v>-7</v>
      </c>
      <c r="M65" s="10" t="n">
        <f aca="false">I65-E65</f>
        <v>1</v>
      </c>
      <c r="N65" s="11" t="n">
        <f aca="false">J65-F65</f>
        <v>-6</v>
      </c>
    </row>
    <row r="66" customFormat="false" ht="12.75" hidden="false" customHeight="false" outlineLevel="0" collapsed="false">
      <c r="A66" s="7" t="s">
        <v>100</v>
      </c>
      <c r="B66" s="8" t="s">
        <v>101</v>
      </c>
      <c r="C66" s="9" t="n">
        <v>221</v>
      </c>
      <c r="D66" s="10" t="n">
        <v>280.5</v>
      </c>
      <c r="E66" s="10" t="n">
        <v>22</v>
      </c>
      <c r="F66" s="11" t="n">
        <v>302.5</v>
      </c>
      <c r="G66" s="9" t="n">
        <v>208</v>
      </c>
      <c r="H66" s="10" t="n">
        <v>255</v>
      </c>
      <c r="I66" s="10" t="n">
        <v>21</v>
      </c>
      <c r="J66" s="11" t="n">
        <v>276</v>
      </c>
      <c r="K66" s="9" t="n">
        <f aca="false">G66-C66</f>
        <v>-13</v>
      </c>
      <c r="L66" s="10" t="n">
        <f aca="false">H66-D66</f>
        <v>-25.5</v>
      </c>
      <c r="M66" s="10" t="n">
        <f aca="false">I66-E66</f>
        <v>-1</v>
      </c>
      <c r="N66" s="11" t="n">
        <f aca="false">J66-F66</f>
        <v>-26.5</v>
      </c>
    </row>
    <row r="67" customFormat="false" ht="12.75" hidden="false" customHeight="false" outlineLevel="0" collapsed="false">
      <c r="A67" s="7" t="s">
        <v>102</v>
      </c>
      <c r="B67" s="8" t="s">
        <v>103</v>
      </c>
      <c r="C67" s="9" t="n">
        <v>605</v>
      </c>
      <c r="D67" s="10" t="n">
        <v>651.5</v>
      </c>
      <c r="E67" s="10" t="n">
        <v>52</v>
      </c>
      <c r="F67" s="11" t="n">
        <v>703.5</v>
      </c>
      <c r="G67" s="9" t="n">
        <v>614</v>
      </c>
      <c r="H67" s="10" t="n">
        <v>650</v>
      </c>
      <c r="I67" s="10" t="n">
        <v>54</v>
      </c>
      <c r="J67" s="11" t="n">
        <v>704</v>
      </c>
      <c r="K67" s="9" t="n">
        <f aca="false">G67-C67</f>
        <v>9</v>
      </c>
      <c r="L67" s="10" t="n">
        <f aca="false">H67-D67</f>
        <v>-1.5</v>
      </c>
      <c r="M67" s="10" t="n">
        <f aca="false">I67-E67</f>
        <v>2</v>
      </c>
      <c r="N67" s="11" t="n">
        <f aca="false">J67-F67</f>
        <v>0.5</v>
      </c>
    </row>
    <row r="68" customFormat="false" ht="12.75" hidden="false" customHeight="false" outlineLevel="0" collapsed="false">
      <c r="A68" s="7" t="s">
        <v>104</v>
      </c>
      <c r="B68" s="8" t="s">
        <v>105</v>
      </c>
      <c r="C68" s="9" t="n">
        <v>751</v>
      </c>
      <c r="D68" s="10" t="n">
        <v>786</v>
      </c>
      <c r="E68" s="10" t="n">
        <v>62</v>
      </c>
      <c r="F68" s="11" t="n">
        <v>848</v>
      </c>
      <c r="G68" s="9" t="n">
        <v>723</v>
      </c>
      <c r="H68" s="10" t="n">
        <v>761.5</v>
      </c>
      <c r="I68" s="10" t="n">
        <v>63</v>
      </c>
      <c r="J68" s="11" t="n">
        <v>824.5</v>
      </c>
      <c r="K68" s="9" t="n">
        <f aca="false">G68-C68</f>
        <v>-28</v>
      </c>
      <c r="L68" s="10" t="n">
        <f aca="false">H68-D68</f>
        <v>-24.5</v>
      </c>
      <c r="M68" s="10" t="n">
        <f aca="false">I68-E68</f>
        <v>1</v>
      </c>
      <c r="N68" s="11" t="n">
        <f aca="false">J68-F68</f>
        <v>-23.5</v>
      </c>
    </row>
    <row r="69" customFormat="false" ht="12.75" hidden="false" customHeight="false" outlineLevel="0" collapsed="false">
      <c r="A69" s="7" t="s">
        <v>106</v>
      </c>
      <c r="B69" s="8" t="s">
        <v>107</v>
      </c>
      <c r="C69" s="9" t="n">
        <v>478</v>
      </c>
      <c r="D69" s="10" t="n">
        <v>532.5</v>
      </c>
      <c r="E69" s="10" t="n">
        <v>42</v>
      </c>
      <c r="F69" s="11" t="n">
        <v>574.5</v>
      </c>
      <c r="G69" s="9" t="n">
        <v>483</v>
      </c>
      <c r="H69" s="10" t="n">
        <v>520.5</v>
      </c>
      <c r="I69" s="10" t="n">
        <v>43</v>
      </c>
      <c r="J69" s="11" t="n">
        <v>563.5</v>
      </c>
      <c r="K69" s="9" t="n">
        <f aca="false">G69-C69</f>
        <v>5</v>
      </c>
      <c r="L69" s="10" t="n">
        <f aca="false">H69-D69</f>
        <v>-12</v>
      </c>
      <c r="M69" s="10" t="n">
        <f aca="false">I69-E69</f>
        <v>1</v>
      </c>
      <c r="N69" s="11" t="n">
        <f aca="false">J69-F69</f>
        <v>-11</v>
      </c>
    </row>
    <row r="70" customFormat="false" ht="12.75" hidden="false" customHeight="false" outlineLevel="0" collapsed="false">
      <c r="A70" s="7" t="s">
        <v>108</v>
      </c>
      <c r="B70" s="8" t="s">
        <v>109</v>
      </c>
      <c r="C70" s="9" t="n">
        <v>835</v>
      </c>
      <c r="D70" s="10" t="n">
        <v>895</v>
      </c>
      <c r="E70" s="10" t="n">
        <v>87</v>
      </c>
      <c r="F70" s="11" t="n">
        <v>982</v>
      </c>
      <c r="G70" s="9" t="n">
        <v>776</v>
      </c>
      <c r="H70" s="10" t="n">
        <v>839</v>
      </c>
      <c r="I70" s="10" t="n">
        <v>85</v>
      </c>
      <c r="J70" s="11" t="n">
        <v>924</v>
      </c>
      <c r="K70" s="9" t="n">
        <f aca="false">G70-C70</f>
        <v>-59</v>
      </c>
      <c r="L70" s="10" t="n">
        <f aca="false">H70-D70</f>
        <v>-56</v>
      </c>
      <c r="M70" s="10" t="n">
        <f aca="false">I70-E70</f>
        <v>-2</v>
      </c>
      <c r="N70" s="11" t="n">
        <f aca="false">J70-F70</f>
        <v>-58</v>
      </c>
    </row>
    <row r="71" customFormat="false" ht="12.75" hidden="false" customHeight="false" outlineLevel="0" collapsed="false">
      <c r="A71" s="7" t="s">
        <v>108</v>
      </c>
      <c r="B71" s="8" t="s">
        <v>110</v>
      </c>
      <c r="C71" s="9" t="n">
        <v>799</v>
      </c>
      <c r="D71" s="10" t="n">
        <v>859.5</v>
      </c>
      <c r="E71" s="10" t="n">
        <v>71</v>
      </c>
      <c r="F71" s="11" t="n">
        <v>930.5</v>
      </c>
      <c r="G71" s="9" t="n">
        <v>774</v>
      </c>
      <c r="H71" s="10" t="n">
        <v>833</v>
      </c>
      <c r="I71" s="10" t="n">
        <v>71</v>
      </c>
      <c r="J71" s="11" t="n">
        <v>904</v>
      </c>
      <c r="K71" s="9" t="n">
        <f aca="false">G71-C71</f>
        <v>-25</v>
      </c>
      <c r="L71" s="10" t="n">
        <f aca="false">H71-D71</f>
        <v>-26.5</v>
      </c>
      <c r="M71" s="10" t="n">
        <f aca="false">I71-E71</f>
        <v>0</v>
      </c>
      <c r="N71" s="11" t="n">
        <f aca="false">J71-F71</f>
        <v>-26.5</v>
      </c>
    </row>
    <row r="72" customFormat="false" ht="12.75" hidden="false" customHeight="false" outlineLevel="0" collapsed="false">
      <c r="A72" s="7" t="s">
        <v>111</v>
      </c>
      <c r="B72" s="8" t="s">
        <v>112</v>
      </c>
      <c r="C72" s="9" t="n">
        <v>587</v>
      </c>
      <c r="D72" s="10" t="n">
        <v>876</v>
      </c>
      <c r="E72" s="10" t="n">
        <v>82</v>
      </c>
      <c r="F72" s="11" t="n">
        <v>958</v>
      </c>
      <c r="G72" s="9" t="n">
        <v>593</v>
      </c>
      <c r="H72" s="10" t="n">
        <v>874</v>
      </c>
      <c r="I72" s="10" t="n">
        <v>84</v>
      </c>
      <c r="J72" s="11" t="n">
        <v>958</v>
      </c>
      <c r="K72" s="9" t="n">
        <f aca="false">G72-C72</f>
        <v>6</v>
      </c>
      <c r="L72" s="10" t="n">
        <f aca="false">H72-D72</f>
        <v>-2</v>
      </c>
      <c r="M72" s="10" t="n">
        <f aca="false">I72-E72</f>
        <v>2</v>
      </c>
      <c r="N72" s="11" t="n">
        <f aca="false">J72-F72</f>
        <v>0</v>
      </c>
    </row>
    <row r="73" customFormat="false" ht="12.75" hidden="false" customHeight="false" outlineLevel="0" collapsed="false">
      <c r="A73" s="7" t="s">
        <v>113</v>
      </c>
      <c r="B73" s="8" t="s">
        <v>114</v>
      </c>
      <c r="C73" s="9" t="n">
        <v>939</v>
      </c>
      <c r="D73" s="10" t="n">
        <v>978</v>
      </c>
      <c r="E73" s="10" t="n">
        <v>78</v>
      </c>
      <c r="F73" s="11" t="n">
        <v>1056</v>
      </c>
      <c r="G73" s="9" t="n">
        <v>840</v>
      </c>
      <c r="H73" s="10" t="n">
        <v>894</v>
      </c>
      <c r="I73" s="10" t="n">
        <v>74</v>
      </c>
      <c r="J73" s="11" t="n">
        <v>968</v>
      </c>
      <c r="K73" s="9" t="n">
        <f aca="false">G73-C73</f>
        <v>-99</v>
      </c>
      <c r="L73" s="10" t="n">
        <f aca="false">H73-D73</f>
        <v>-84</v>
      </c>
      <c r="M73" s="10" t="n">
        <f aca="false">I73-E73</f>
        <v>-4</v>
      </c>
      <c r="N73" s="11" t="n">
        <f aca="false">J73-F73</f>
        <v>-88</v>
      </c>
    </row>
    <row r="74" customFormat="false" ht="12.75" hidden="false" customHeight="false" outlineLevel="0" collapsed="false">
      <c r="A74" s="7" t="s">
        <v>115</v>
      </c>
      <c r="B74" s="8" t="s">
        <v>116</v>
      </c>
      <c r="C74" s="9" t="n">
        <v>583</v>
      </c>
      <c r="D74" s="10" t="n">
        <v>622.5</v>
      </c>
      <c r="E74" s="10" t="n">
        <v>49</v>
      </c>
      <c r="F74" s="11" t="n">
        <v>671.5</v>
      </c>
      <c r="G74" s="9" t="n">
        <v>538</v>
      </c>
      <c r="H74" s="10" t="n">
        <v>568.5</v>
      </c>
      <c r="I74" s="10" t="n">
        <v>47</v>
      </c>
      <c r="J74" s="11" t="n">
        <v>615.5</v>
      </c>
      <c r="K74" s="9" t="n">
        <f aca="false">G74-C74</f>
        <v>-45</v>
      </c>
      <c r="L74" s="10" t="n">
        <f aca="false">H74-D74</f>
        <v>-54</v>
      </c>
      <c r="M74" s="10" t="n">
        <f aca="false">I74-E74</f>
        <v>-2</v>
      </c>
      <c r="N74" s="11" t="n">
        <f aca="false">J74-F74</f>
        <v>-56</v>
      </c>
    </row>
    <row r="75" customFormat="false" ht="13.5" hidden="false" customHeight="false" outlineLevel="0" collapsed="false">
      <c r="C75" s="13" t="n">
        <f aca="false">SUM(C3:C74)</f>
        <v>40469</v>
      </c>
      <c r="D75" s="14" t="n">
        <f aca="false">SUM(D3:D74)</f>
        <v>48817</v>
      </c>
      <c r="E75" s="14" t="n">
        <f aca="false">SUM(E3:E74)</f>
        <v>4189</v>
      </c>
      <c r="F75" s="15" t="n">
        <f aca="false">SUM(F3:F74)</f>
        <v>53006</v>
      </c>
      <c r="G75" s="13" t="n">
        <f aca="false">SUM(G3:G74)</f>
        <v>39955</v>
      </c>
      <c r="H75" s="14" t="n">
        <f aca="false">SUM(H3:H74)</f>
        <v>47767.5</v>
      </c>
      <c r="I75" s="14" t="n">
        <f aca="false">SUM(I3:I74)</f>
        <v>4280.5</v>
      </c>
      <c r="J75" s="15" t="n">
        <f aca="false">SUM(J3:J74)</f>
        <v>52048</v>
      </c>
      <c r="K75" s="13" t="n">
        <f aca="false">G75-C75</f>
        <v>-514</v>
      </c>
      <c r="L75" s="14" t="n">
        <f aca="false">H75-D75</f>
        <v>-1049.5</v>
      </c>
      <c r="M75" s="14" t="n">
        <f aca="false">I75-E75</f>
        <v>91.5</v>
      </c>
      <c r="N75" s="15" t="n">
        <f aca="false">J75-F75</f>
        <v>-958</v>
      </c>
    </row>
  </sheetData>
  <mergeCells count="3">
    <mergeCell ref="C1:F1"/>
    <mergeCell ref="G1:J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1:20:36Z</dcterms:created>
  <dc:creator>Alain</dc:creator>
  <dc:description/>
  <dc:language>en-US</dc:language>
  <cp:lastModifiedBy>Alain</cp:lastModifiedBy>
  <cp:lastPrinted>2011-01-21T14:47:01Z</cp:lastPrinted>
  <dcterms:modified xsi:type="dcterms:W3CDTF">2012-01-17T22:53:25Z</dcterms:modified>
  <cp:revision>0</cp:revision>
  <dc:subject/>
  <dc:title/>
</cp:coreProperties>
</file>