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Lycées 06</t>
  </si>
  <si>
    <t xml:space="preserve">Variation 2011-2012</t>
  </si>
  <si>
    <t xml:space="preserve">Rentrée 2012</t>
  </si>
  <si>
    <t xml:space="preserve">Effectifs</t>
  </si>
  <si>
    <t xml:space="preserve">HP</t>
  </si>
  <si>
    <t xml:space="preserve">HSA</t>
  </si>
  <si>
    <t xml:space="preserve">TOTAL</t>
  </si>
  <si>
    <t xml:space="preserve">ANTIBES</t>
  </si>
  <si>
    <t xml:space="preserve">Audiberti</t>
  </si>
  <si>
    <t xml:space="preserve">Léonard de Vinci</t>
  </si>
  <si>
    <t xml:space="preserve">CAGNES SUR MER</t>
  </si>
  <si>
    <t xml:space="preserve">Renoir</t>
  </si>
  <si>
    <t xml:space="preserve">CANNES</t>
  </si>
  <si>
    <t xml:space="preserve">Bristol</t>
  </si>
  <si>
    <t xml:space="preserve">Carnot</t>
  </si>
  <si>
    <t xml:space="preserve">Coteaux (SGT LP)</t>
  </si>
  <si>
    <t xml:space="preserve">Ferry</t>
  </si>
  <si>
    <t xml:space="preserve">DRAP</t>
  </si>
  <si>
    <t xml:space="preserve">Drap</t>
  </si>
  <si>
    <t xml:space="preserve">GRASSE</t>
  </si>
  <si>
    <t xml:space="preserve">Amiral de Grasse</t>
  </si>
  <si>
    <t xml:space="preserve">De Tocqueville</t>
  </si>
  <si>
    <t xml:space="preserve">MENTON</t>
  </si>
  <si>
    <t xml:space="preserve">Curie LGT</t>
  </si>
  <si>
    <t xml:space="preserve">NICE</t>
  </si>
  <si>
    <t xml:space="preserve">Apollinaire</t>
  </si>
  <si>
    <t xml:space="preserve">Beau Site</t>
  </si>
  <si>
    <t xml:space="preserve">Calmette</t>
  </si>
  <si>
    <t xml:space="preserve">D'Estienne d'Orves</t>
  </si>
  <si>
    <t xml:space="preserve">Eucalyptus</t>
  </si>
  <si>
    <t xml:space="preserve">Hôtelier Paul Augier</t>
  </si>
  <si>
    <t xml:space="preserve">Masséna</t>
  </si>
  <si>
    <t xml:space="preserve">Maulnier</t>
  </si>
  <si>
    <t xml:space="preserve">Parc Impérial</t>
  </si>
  <si>
    <t xml:space="preserve">VALBONNE</t>
  </si>
  <si>
    <t xml:space="preserve">Lycée du CIV</t>
  </si>
  <si>
    <t xml:space="preserve">Simone Veil</t>
  </si>
  <si>
    <t xml:space="preserve">VALDEBLORE</t>
  </si>
  <si>
    <t xml:space="preserve">La Montagne</t>
  </si>
  <si>
    <t xml:space="preserve">VENCE</t>
  </si>
  <si>
    <t xml:space="preserve">Cadrans Solaires</t>
  </si>
  <si>
    <t xml:space="preserve">Mat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56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41"/>
    <col collapsed="false" customWidth="true" hidden="false" outlineLevel="0" max="8" min="6" style="1" width="7.7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C1" s="2" t="n">
        <v>2011</v>
      </c>
      <c r="D1" s="2"/>
      <c r="E1" s="2"/>
      <c r="F1" s="2"/>
      <c r="G1" s="2" t="n">
        <v>2012</v>
      </c>
      <c r="H1" s="2"/>
      <c r="I1" s="2"/>
      <c r="J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1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3</v>
      </c>
      <c r="H2" s="4" t="s">
        <v>4</v>
      </c>
      <c r="I2" s="4" t="s">
        <v>5</v>
      </c>
      <c r="J2" s="5" t="s">
        <v>6</v>
      </c>
      <c r="K2" s="3" t="s">
        <v>3</v>
      </c>
      <c r="L2" s="4" t="s">
        <v>4</v>
      </c>
      <c r="M2" s="4" t="s">
        <v>5</v>
      </c>
      <c r="N2" s="5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v>1370</v>
      </c>
      <c r="D3" s="9" t="n">
        <v>1895.5</v>
      </c>
      <c r="E3" s="9" t="n">
        <v>215</v>
      </c>
      <c r="F3" s="10" t="n">
        <v>2110.5</v>
      </c>
      <c r="G3" s="8" t="n">
        <v>1324</v>
      </c>
      <c r="H3" s="9" t="n">
        <v>1939</v>
      </c>
      <c r="I3" s="9" t="n">
        <v>218</v>
      </c>
      <c r="J3" s="10" t="n">
        <v>2157</v>
      </c>
      <c r="K3" s="8" t="n">
        <f aca="false">G3-C3</f>
        <v>-46</v>
      </c>
      <c r="L3" s="9" t="n">
        <f aca="false">H3-D3</f>
        <v>43.5</v>
      </c>
      <c r="M3" s="9" t="n">
        <f aca="false">I3-E3</f>
        <v>3</v>
      </c>
      <c r="N3" s="10" t="n">
        <f aca="false">J3-F3</f>
        <v>46.5</v>
      </c>
    </row>
    <row r="4" customFormat="false" ht="12.75" hidden="false" customHeight="false" outlineLevel="0" collapsed="false">
      <c r="A4" s="6" t="s">
        <v>7</v>
      </c>
      <c r="B4" s="7" t="s">
        <v>9</v>
      </c>
      <c r="C4" s="8" t="n">
        <v>674</v>
      </c>
      <c r="D4" s="9" t="n">
        <v>1280.5</v>
      </c>
      <c r="E4" s="9" t="n">
        <v>146</v>
      </c>
      <c r="F4" s="10" t="n">
        <v>1426.5</v>
      </c>
      <c r="G4" s="8" t="n">
        <v>632</v>
      </c>
      <c r="H4" s="9" t="n">
        <v>1307.5</v>
      </c>
      <c r="I4" s="9" t="n">
        <v>147</v>
      </c>
      <c r="J4" s="10" t="n">
        <v>1454.5</v>
      </c>
      <c r="K4" s="8" t="n">
        <f aca="false">G4-C4</f>
        <v>-42</v>
      </c>
      <c r="L4" s="9" t="n">
        <f aca="false">H4-D4</f>
        <v>27</v>
      </c>
      <c r="M4" s="9" t="n">
        <f aca="false">I4-E4</f>
        <v>1</v>
      </c>
      <c r="N4" s="10" t="n">
        <f aca="false">J4-F4</f>
        <v>28</v>
      </c>
    </row>
    <row r="5" customFormat="false" ht="12.75" hidden="false" customHeight="false" outlineLevel="0" collapsed="false">
      <c r="A5" s="11" t="s">
        <v>10</v>
      </c>
      <c r="B5" s="7" t="s">
        <v>11</v>
      </c>
      <c r="C5" s="8" t="n">
        <v>1567</v>
      </c>
      <c r="D5" s="9" t="n">
        <v>1829</v>
      </c>
      <c r="E5" s="9" t="n">
        <v>208</v>
      </c>
      <c r="F5" s="10" t="n">
        <v>2037</v>
      </c>
      <c r="G5" s="8" t="n">
        <v>1569</v>
      </c>
      <c r="H5" s="9" t="n">
        <v>1816</v>
      </c>
      <c r="I5" s="9" t="n">
        <v>204</v>
      </c>
      <c r="J5" s="10" t="n">
        <v>2020</v>
      </c>
      <c r="K5" s="8" t="n">
        <f aca="false">G5-C5</f>
        <v>2</v>
      </c>
      <c r="L5" s="9" t="n">
        <f aca="false">H5-D5</f>
        <v>-13</v>
      </c>
      <c r="M5" s="9" t="n">
        <f aca="false">I5-E5</f>
        <v>-4</v>
      </c>
      <c r="N5" s="10" t="n">
        <f aca="false">J5-F5</f>
        <v>-17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8" t="n">
        <v>1073</v>
      </c>
      <c r="D6" s="9" t="n">
        <v>1314</v>
      </c>
      <c r="E6" s="9" t="n">
        <v>149</v>
      </c>
      <c r="F6" s="10" t="n">
        <v>1463</v>
      </c>
      <c r="G6" s="8" t="n">
        <v>1053</v>
      </c>
      <c r="H6" s="9" t="n">
        <v>1309</v>
      </c>
      <c r="I6" s="9" t="n">
        <v>147</v>
      </c>
      <c r="J6" s="10" t="n">
        <v>1456</v>
      </c>
      <c r="K6" s="8" t="n">
        <f aca="false">G6-C6</f>
        <v>-20</v>
      </c>
      <c r="L6" s="9" t="n">
        <f aca="false">H6-D6</f>
        <v>-5</v>
      </c>
      <c r="M6" s="9" t="n">
        <f aca="false">I6-E6</f>
        <v>-2</v>
      </c>
      <c r="N6" s="10" t="n">
        <f aca="false">J6-F6</f>
        <v>-7</v>
      </c>
    </row>
    <row r="7" customFormat="false" ht="12.75" hidden="false" customHeight="false" outlineLevel="0" collapsed="false">
      <c r="A7" s="6" t="s">
        <v>12</v>
      </c>
      <c r="B7" s="7" t="s">
        <v>14</v>
      </c>
      <c r="C7" s="8" t="n">
        <v>1277</v>
      </c>
      <c r="D7" s="9" t="n">
        <v>1618.5</v>
      </c>
      <c r="E7" s="9" t="n">
        <v>184</v>
      </c>
      <c r="F7" s="10" t="n">
        <v>1802.5</v>
      </c>
      <c r="G7" s="8" t="n">
        <v>1239</v>
      </c>
      <c r="H7" s="9" t="n">
        <v>1715.5</v>
      </c>
      <c r="I7" s="9" t="n">
        <v>193</v>
      </c>
      <c r="J7" s="10" t="n">
        <v>1908.5</v>
      </c>
      <c r="K7" s="8" t="n">
        <f aca="false">G7-C7</f>
        <v>-38</v>
      </c>
      <c r="L7" s="9" t="n">
        <f aca="false">H7-D7</f>
        <v>97</v>
      </c>
      <c r="M7" s="9" t="n">
        <f aca="false">I7-E7</f>
        <v>9</v>
      </c>
      <c r="N7" s="10" t="n">
        <f aca="false">J7-F7</f>
        <v>106</v>
      </c>
    </row>
    <row r="8" customFormat="false" ht="12.75" hidden="false" customHeight="false" outlineLevel="0" collapsed="false">
      <c r="A8" s="6" t="s">
        <v>12</v>
      </c>
      <c r="B8" s="7" t="s">
        <v>15</v>
      </c>
      <c r="C8" s="8" t="n">
        <v>36</v>
      </c>
      <c r="D8" s="9" t="n">
        <v>87.5</v>
      </c>
      <c r="E8" s="9" t="n">
        <v>10</v>
      </c>
      <c r="F8" s="10" t="n">
        <v>97.5</v>
      </c>
      <c r="G8" s="8" t="n">
        <v>50</v>
      </c>
      <c r="H8" s="9" t="n">
        <v>119</v>
      </c>
      <c r="I8" s="9" t="n">
        <v>13</v>
      </c>
      <c r="J8" s="10" t="n">
        <v>132</v>
      </c>
      <c r="K8" s="8" t="n">
        <f aca="false">G8-C8</f>
        <v>14</v>
      </c>
      <c r="L8" s="9" t="n">
        <f aca="false">H8-D8</f>
        <v>31.5</v>
      </c>
      <c r="M8" s="9" t="n">
        <f aca="false">I8-E8</f>
        <v>3</v>
      </c>
      <c r="N8" s="10" t="n">
        <f aca="false">J8-F8</f>
        <v>34.5</v>
      </c>
    </row>
    <row r="9" customFormat="false" ht="12.75" hidden="false" customHeight="false" outlineLevel="0" collapsed="false">
      <c r="A9" s="6" t="s">
        <v>12</v>
      </c>
      <c r="B9" s="7" t="s">
        <v>16</v>
      </c>
      <c r="C9" s="8" t="n">
        <v>889</v>
      </c>
      <c r="D9" s="9" t="n">
        <v>1482</v>
      </c>
      <c r="E9" s="9" t="n">
        <v>168</v>
      </c>
      <c r="F9" s="10" t="n">
        <v>1650</v>
      </c>
      <c r="G9" s="8" t="n">
        <v>950</v>
      </c>
      <c r="H9" s="9" t="n">
        <v>1535</v>
      </c>
      <c r="I9" s="9" t="n">
        <v>172</v>
      </c>
      <c r="J9" s="10" t="n">
        <v>1707</v>
      </c>
      <c r="K9" s="8" t="n">
        <f aca="false">G9-C9</f>
        <v>61</v>
      </c>
      <c r="L9" s="9" t="n">
        <f aca="false">H9-D9</f>
        <v>53</v>
      </c>
      <c r="M9" s="9" t="n">
        <f aca="false">I9-E9</f>
        <v>4</v>
      </c>
      <c r="N9" s="10" t="n">
        <f aca="false">J9-F9</f>
        <v>57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12"/>
      <c r="D10" s="9"/>
      <c r="E10" s="9"/>
      <c r="F10" s="10"/>
      <c r="G10" s="8" t="n">
        <v>237</v>
      </c>
      <c r="H10" s="9" t="n">
        <v>274.5</v>
      </c>
      <c r="I10" s="9" t="n">
        <v>31</v>
      </c>
      <c r="J10" s="10" t="n">
        <v>305.5</v>
      </c>
      <c r="K10" s="8" t="n">
        <f aca="false">G10-C10</f>
        <v>237</v>
      </c>
      <c r="L10" s="9" t="n">
        <f aca="false">H10-D10</f>
        <v>274.5</v>
      </c>
      <c r="M10" s="9" t="n">
        <f aca="false">I10-E10</f>
        <v>31</v>
      </c>
      <c r="N10" s="10" t="n">
        <f aca="false">J10-F10</f>
        <v>305.5</v>
      </c>
    </row>
    <row r="11" customFormat="false" ht="12.75" hidden="false" customHeight="false" outlineLevel="0" collapsed="false">
      <c r="A11" s="6" t="s">
        <v>19</v>
      </c>
      <c r="B11" s="7" t="s">
        <v>20</v>
      </c>
      <c r="C11" s="8" t="n">
        <v>1035</v>
      </c>
      <c r="D11" s="9" t="n">
        <v>1296.5</v>
      </c>
      <c r="E11" s="9" t="n">
        <v>147</v>
      </c>
      <c r="F11" s="10" t="n">
        <v>1443.5</v>
      </c>
      <c r="G11" s="8" t="n">
        <v>994</v>
      </c>
      <c r="H11" s="9" t="n">
        <v>1334</v>
      </c>
      <c r="I11" s="9" t="n">
        <v>150</v>
      </c>
      <c r="J11" s="10" t="n">
        <v>1484</v>
      </c>
      <c r="K11" s="8" t="n">
        <f aca="false">G11-C11</f>
        <v>-41</v>
      </c>
      <c r="L11" s="9" t="n">
        <f aca="false">H11-D11</f>
        <v>37.5</v>
      </c>
      <c r="M11" s="9" t="n">
        <f aca="false">I11-E11</f>
        <v>3</v>
      </c>
      <c r="N11" s="10" t="n">
        <f aca="false">J11-F11</f>
        <v>40.5</v>
      </c>
    </row>
    <row r="12" customFormat="false" ht="12.75" hidden="false" customHeight="false" outlineLevel="0" collapsed="false">
      <c r="A12" s="6" t="s">
        <v>19</v>
      </c>
      <c r="B12" s="7" t="s">
        <v>21</v>
      </c>
      <c r="C12" s="8" t="n">
        <v>892</v>
      </c>
      <c r="D12" s="9" t="n">
        <v>1243</v>
      </c>
      <c r="E12" s="9" t="n">
        <v>141</v>
      </c>
      <c r="F12" s="10" t="n">
        <v>1384</v>
      </c>
      <c r="G12" s="8" t="n">
        <v>872</v>
      </c>
      <c r="H12" s="9" t="n">
        <v>1158</v>
      </c>
      <c r="I12" s="9" t="n">
        <v>130</v>
      </c>
      <c r="J12" s="10" t="n">
        <v>1288</v>
      </c>
      <c r="K12" s="8" t="n">
        <f aca="false">G12-C12</f>
        <v>-20</v>
      </c>
      <c r="L12" s="9" t="n">
        <f aca="false">H12-D12</f>
        <v>-85</v>
      </c>
      <c r="M12" s="9" t="n">
        <f aca="false">I12-E12</f>
        <v>-11</v>
      </c>
      <c r="N12" s="10" t="n">
        <f aca="false">J12-F12</f>
        <v>-96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786</v>
      </c>
      <c r="D13" s="9" t="n">
        <v>988</v>
      </c>
      <c r="E13" s="9" t="n">
        <v>112</v>
      </c>
      <c r="F13" s="10" t="n">
        <v>1100</v>
      </c>
      <c r="G13" s="8" t="n">
        <v>773</v>
      </c>
      <c r="H13" s="9" t="n">
        <v>1078</v>
      </c>
      <c r="I13" s="9" t="n">
        <v>121</v>
      </c>
      <c r="J13" s="10" t="n">
        <v>1199</v>
      </c>
      <c r="K13" s="8" t="n">
        <f aca="false">G13-C13</f>
        <v>-13</v>
      </c>
      <c r="L13" s="9" t="n">
        <f aca="false">H13-D13</f>
        <v>90</v>
      </c>
      <c r="M13" s="9" t="n">
        <f aca="false">I13-E13</f>
        <v>9</v>
      </c>
      <c r="N13" s="10" t="n">
        <f aca="false">J13-F13</f>
        <v>99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446</v>
      </c>
      <c r="D14" s="9" t="n">
        <v>1922.5</v>
      </c>
      <c r="E14" s="9" t="n">
        <v>218</v>
      </c>
      <c r="F14" s="10" t="n">
        <v>2140.5</v>
      </c>
      <c r="G14" s="8" t="n">
        <v>1382</v>
      </c>
      <c r="H14" s="9" t="n">
        <v>1842</v>
      </c>
      <c r="I14" s="9" t="n">
        <v>207</v>
      </c>
      <c r="J14" s="10" t="n">
        <v>2049</v>
      </c>
      <c r="K14" s="8" t="n">
        <f aca="false">G14-C14</f>
        <v>-64</v>
      </c>
      <c r="L14" s="9" t="n">
        <f aca="false">H14-D14</f>
        <v>-80.5</v>
      </c>
      <c r="M14" s="9" t="n">
        <f aca="false">I14-E14</f>
        <v>-11</v>
      </c>
      <c r="N14" s="10" t="n">
        <f aca="false">J14-F14</f>
        <v>-91.5</v>
      </c>
    </row>
    <row r="15" customFormat="false" ht="12.75" hidden="false" customHeight="false" outlineLevel="0" collapsed="false">
      <c r="A15" s="6" t="s">
        <v>24</v>
      </c>
      <c r="B15" s="7" t="s">
        <v>26</v>
      </c>
      <c r="C15" s="8" t="n">
        <v>667</v>
      </c>
      <c r="D15" s="9" t="n">
        <v>985</v>
      </c>
      <c r="E15" s="9" t="n">
        <v>112</v>
      </c>
      <c r="F15" s="10" t="n">
        <v>1097</v>
      </c>
      <c r="G15" s="8" t="n">
        <v>625</v>
      </c>
      <c r="H15" s="9" t="n">
        <v>985</v>
      </c>
      <c r="I15" s="9" t="n">
        <v>111</v>
      </c>
      <c r="J15" s="10" t="n">
        <v>1096</v>
      </c>
      <c r="K15" s="8" t="n">
        <f aca="false">G15-C15</f>
        <v>-42</v>
      </c>
      <c r="L15" s="9" t="n">
        <f aca="false">H15-D15</f>
        <v>0</v>
      </c>
      <c r="M15" s="9" t="n">
        <f aca="false">I15-E15</f>
        <v>-1</v>
      </c>
      <c r="N15" s="10" t="n">
        <f aca="false">J15-F15</f>
        <v>-1</v>
      </c>
    </row>
    <row r="16" customFormat="false" ht="12.75" hidden="false" customHeight="false" outlineLevel="0" collapsed="false">
      <c r="A16" s="6" t="s">
        <v>24</v>
      </c>
      <c r="B16" s="7" t="s">
        <v>27</v>
      </c>
      <c r="C16" s="8" t="n">
        <v>1328</v>
      </c>
      <c r="D16" s="9" t="n">
        <v>1571</v>
      </c>
      <c r="E16" s="9" t="n">
        <v>179</v>
      </c>
      <c r="F16" s="10" t="n">
        <v>1750</v>
      </c>
      <c r="G16" s="8" t="n">
        <v>1309</v>
      </c>
      <c r="H16" s="9" t="n">
        <v>1527</v>
      </c>
      <c r="I16" s="9" t="n">
        <v>171</v>
      </c>
      <c r="J16" s="10" t="n">
        <v>1698</v>
      </c>
      <c r="K16" s="8" t="n">
        <f aca="false">G16-C16</f>
        <v>-19</v>
      </c>
      <c r="L16" s="9" t="n">
        <f aca="false">H16-D16</f>
        <v>-44</v>
      </c>
      <c r="M16" s="9" t="n">
        <f aca="false">I16-E16</f>
        <v>-8</v>
      </c>
      <c r="N16" s="10" t="n">
        <f aca="false">J16-F16</f>
        <v>-52</v>
      </c>
    </row>
    <row r="17" customFormat="false" ht="12.75" hidden="false" customHeight="false" outlineLevel="0" collapsed="false">
      <c r="A17" s="6" t="s">
        <v>24</v>
      </c>
      <c r="B17" s="7" t="s">
        <v>28</v>
      </c>
      <c r="C17" s="8" t="n">
        <v>1557</v>
      </c>
      <c r="D17" s="9" t="n">
        <v>1968</v>
      </c>
      <c r="E17" s="9" t="n">
        <v>223</v>
      </c>
      <c r="F17" s="10" t="n">
        <v>2191</v>
      </c>
      <c r="G17" s="8" t="n">
        <v>1602</v>
      </c>
      <c r="H17" s="9" t="n">
        <v>2035</v>
      </c>
      <c r="I17" s="9" t="n">
        <v>228</v>
      </c>
      <c r="J17" s="10" t="n">
        <v>2263</v>
      </c>
      <c r="K17" s="8" t="n">
        <f aca="false">G17-C17</f>
        <v>45</v>
      </c>
      <c r="L17" s="9" t="n">
        <f aca="false">H17-D17</f>
        <v>67</v>
      </c>
      <c r="M17" s="9" t="n">
        <f aca="false">I17-E17</f>
        <v>5</v>
      </c>
      <c r="N17" s="10" t="n">
        <f aca="false">J17-F17</f>
        <v>72</v>
      </c>
    </row>
    <row r="18" customFormat="false" ht="12.75" hidden="false" customHeight="false" outlineLevel="0" collapsed="false">
      <c r="A18" s="6" t="s">
        <v>24</v>
      </c>
      <c r="B18" s="7" t="s">
        <v>29</v>
      </c>
      <c r="C18" s="8" t="n">
        <v>934</v>
      </c>
      <c r="D18" s="9" t="n">
        <v>1699.5</v>
      </c>
      <c r="E18" s="9" t="n">
        <v>193</v>
      </c>
      <c r="F18" s="10" t="n">
        <v>1892.5</v>
      </c>
      <c r="G18" s="8" t="n">
        <v>912</v>
      </c>
      <c r="H18" s="9" t="n">
        <v>1548</v>
      </c>
      <c r="I18" s="9" t="n">
        <v>174</v>
      </c>
      <c r="J18" s="10" t="n">
        <v>1722</v>
      </c>
      <c r="K18" s="8" t="n">
        <f aca="false">G18-C18</f>
        <v>-22</v>
      </c>
      <c r="L18" s="9" t="n">
        <f aca="false">H18-D18</f>
        <v>-151.5</v>
      </c>
      <c r="M18" s="9" t="n">
        <f aca="false">I18-E18</f>
        <v>-19</v>
      </c>
      <c r="N18" s="10" t="n">
        <f aca="false">J18-F18</f>
        <v>-170.5</v>
      </c>
    </row>
    <row r="19" customFormat="false" ht="12.75" hidden="false" customHeight="false" outlineLevel="0" collapsed="false">
      <c r="A19" s="6" t="s">
        <v>24</v>
      </c>
      <c r="B19" s="7" t="s">
        <v>30</v>
      </c>
      <c r="C19" s="8" t="n">
        <v>549</v>
      </c>
      <c r="D19" s="9" t="n">
        <v>991</v>
      </c>
      <c r="E19" s="9" t="n">
        <v>113</v>
      </c>
      <c r="F19" s="10" t="n">
        <v>1104</v>
      </c>
      <c r="G19" s="8" t="n">
        <v>545</v>
      </c>
      <c r="H19" s="9" t="n">
        <v>1026.5</v>
      </c>
      <c r="I19" s="9" t="n">
        <v>115</v>
      </c>
      <c r="J19" s="10" t="n">
        <v>1141.5</v>
      </c>
      <c r="K19" s="8" t="n">
        <f aca="false">G19-C19</f>
        <v>-4</v>
      </c>
      <c r="L19" s="9" t="n">
        <f aca="false">H19-D19</f>
        <v>35.5</v>
      </c>
      <c r="M19" s="9" t="n">
        <f aca="false">I19-E19</f>
        <v>2</v>
      </c>
      <c r="N19" s="10" t="n">
        <f aca="false">J19-F19</f>
        <v>37.5</v>
      </c>
    </row>
    <row r="20" customFormat="false" ht="12.75" hidden="false" customHeight="false" outlineLevel="0" collapsed="false">
      <c r="A20" s="6" t="s">
        <v>24</v>
      </c>
      <c r="B20" s="7" t="s">
        <v>31</v>
      </c>
      <c r="C20" s="8" t="n">
        <v>1749</v>
      </c>
      <c r="D20" s="9" t="n">
        <v>2022.5</v>
      </c>
      <c r="E20" s="9" t="n">
        <v>230</v>
      </c>
      <c r="F20" s="10" t="n">
        <v>2252.5</v>
      </c>
      <c r="G20" s="8" t="n">
        <v>1610</v>
      </c>
      <c r="H20" s="9" t="n">
        <v>1720</v>
      </c>
      <c r="I20" s="9" t="n">
        <v>193</v>
      </c>
      <c r="J20" s="10" t="n">
        <v>1913</v>
      </c>
      <c r="K20" s="8" t="n">
        <f aca="false">G20-C20</f>
        <v>-139</v>
      </c>
      <c r="L20" s="9" t="n">
        <f aca="false">H20-D20</f>
        <v>-302.5</v>
      </c>
      <c r="M20" s="9" t="n">
        <f aca="false">I20-E20</f>
        <v>-37</v>
      </c>
      <c r="N20" s="10" t="n">
        <f aca="false">J20-F20</f>
        <v>-339.5</v>
      </c>
    </row>
    <row r="21" customFormat="false" ht="12.75" hidden="false" customHeight="false" outlineLevel="0" collapsed="false">
      <c r="A21" s="6" t="s">
        <v>24</v>
      </c>
      <c r="B21" s="7" t="s">
        <v>32</v>
      </c>
      <c r="C21" s="8" t="n">
        <v>1397</v>
      </c>
      <c r="D21" s="9" t="n">
        <v>1745.5</v>
      </c>
      <c r="E21" s="9" t="n">
        <v>198</v>
      </c>
      <c r="F21" s="10" t="n">
        <v>1943.5</v>
      </c>
      <c r="G21" s="8" t="n">
        <v>1363</v>
      </c>
      <c r="H21" s="9" t="n">
        <v>1665</v>
      </c>
      <c r="I21" s="9" t="n">
        <v>187</v>
      </c>
      <c r="J21" s="10" t="n">
        <v>1852</v>
      </c>
      <c r="K21" s="8" t="n">
        <f aca="false">G21-C21</f>
        <v>-34</v>
      </c>
      <c r="L21" s="9" t="n">
        <f aca="false">H21-D21</f>
        <v>-80.5</v>
      </c>
      <c r="M21" s="9" t="n">
        <f aca="false">I21-E21</f>
        <v>-11</v>
      </c>
      <c r="N21" s="10" t="n">
        <f aca="false">J21-F21</f>
        <v>-91.5</v>
      </c>
    </row>
    <row r="22" customFormat="false" ht="12.75" hidden="false" customHeight="false" outlineLevel="0" collapsed="false">
      <c r="A22" s="6" t="s">
        <v>24</v>
      </c>
      <c r="B22" s="7" t="s">
        <v>33</v>
      </c>
      <c r="C22" s="8" t="n">
        <v>1880</v>
      </c>
      <c r="D22" s="9" t="n">
        <v>2235.5</v>
      </c>
      <c r="E22" s="9" t="n">
        <v>254</v>
      </c>
      <c r="F22" s="10" t="n">
        <v>2489.5</v>
      </c>
      <c r="G22" s="8" t="n">
        <v>1920</v>
      </c>
      <c r="H22" s="9" t="n">
        <v>2224</v>
      </c>
      <c r="I22" s="9" t="n">
        <v>250</v>
      </c>
      <c r="J22" s="10" t="n">
        <v>2474</v>
      </c>
      <c r="K22" s="8" t="n">
        <f aca="false">G22-C22</f>
        <v>40</v>
      </c>
      <c r="L22" s="9" t="n">
        <f aca="false">H22-D22</f>
        <v>-11.5</v>
      </c>
      <c r="M22" s="9" t="n">
        <f aca="false">I22-E22</f>
        <v>-4</v>
      </c>
      <c r="N22" s="10" t="n">
        <f aca="false">J22-F22</f>
        <v>-15.5</v>
      </c>
    </row>
    <row r="23" customFormat="false" ht="12.75" hidden="false" customHeight="false" outlineLevel="0" collapsed="false">
      <c r="A23" s="11" t="s">
        <v>34</v>
      </c>
      <c r="B23" s="7" t="s">
        <v>35</v>
      </c>
      <c r="C23" s="8" t="n">
        <v>1415</v>
      </c>
      <c r="D23" s="9" t="n">
        <v>1734</v>
      </c>
      <c r="E23" s="9" t="n">
        <v>197</v>
      </c>
      <c r="F23" s="10" t="n">
        <v>1931</v>
      </c>
      <c r="G23" s="8" t="n">
        <v>1530</v>
      </c>
      <c r="H23" s="9" t="n">
        <v>1786</v>
      </c>
      <c r="I23" s="9" t="n">
        <v>201</v>
      </c>
      <c r="J23" s="10" t="n">
        <v>1987</v>
      </c>
      <c r="K23" s="8" t="n">
        <f aca="false">G23-C23</f>
        <v>115</v>
      </c>
      <c r="L23" s="9" t="n">
        <f aca="false">H23-D23</f>
        <v>52</v>
      </c>
      <c r="M23" s="9" t="n">
        <f aca="false">I23-E23</f>
        <v>4</v>
      </c>
      <c r="N23" s="10" t="n">
        <f aca="false">J23-F23</f>
        <v>56</v>
      </c>
    </row>
    <row r="24" customFormat="false" ht="12.75" hidden="false" customHeight="false" outlineLevel="0" collapsed="false">
      <c r="A24" s="11" t="s">
        <v>34</v>
      </c>
      <c r="B24" s="7" t="s">
        <v>36</v>
      </c>
      <c r="C24" s="8" t="n">
        <v>993</v>
      </c>
      <c r="D24" s="9" t="n">
        <v>1294</v>
      </c>
      <c r="E24" s="9" t="n">
        <v>147</v>
      </c>
      <c r="F24" s="10" t="n">
        <v>1441</v>
      </c>
      <c r="G24" s="8" t="n">
        <v>966</v>
      </c>
      <c r="H24" s="9" t="n">
        <v>1129</v>
      </c>
      <c r="I24" s="9" t="n">
        <v>127</v>
      </c>
      <c r="J24" s="10" t="n">
        <v>1256</v>
      </c>
      <c r="K24" s="8" t="n">
        <f aca="false">G24-C24</f>
        <v>-27</v>
      </c>
      <c r="L24" s="9" t="n">
        <f aca="false">H24-D24</f>
        <v>-165</v>
      </c>
      <c r="M24" s="9" t="n">
        <f aca="false">I24-E24</f>
        <v>-20</v>
      </c>
      <c r="N24" s="10" t="n">
        <f aca="false">J24-F24</f>
        <v>-185</v>
      </c>
    </row>
    <row r="25" customFormat="false" ht="12.75" hidden="false" customHeight="false" outlineLevel="0" collapsed="false">
      <c r="A25" s="6" t="s">
        <v>37</v>
      </c>
      <c r="B25" s="7" t="s">
        <v>38</v>
      </c>
      <c r="C25" s="8" t="n">
        <v>273</v>
      </c>
      <c r="D25" s="9" t="n">
        <v>379.5</v>
      </c>
      <c r="E25" s="9" t="n">
        <v>43</v>
      </c>
      <c r="F25" s="10" t="n">
        <v>422.5</v>
      </c>
      <c r="G25" s="8" t="n">
        <v>255</v>
      </c>
      <c r="H25" s="9" t="n">
        <v>451.5</v>
      </c>
      <c r="I25" s="9" t="n">
        <v>51</v>
      </c>
      <c r="J25" s="10" t="n">
        <v>502.5</v>
      </c>
      <c r="K25" s="8" t="n">
        <f aca="false">G25-C25</f>
        <v>-18</v>
      </c>
      <c r="L25" s="9" t="n">
        <f aca="false">H25-D25</f>
        <v>72</v>
      </c>
      <c r="M25" s="9" t="n">
        <f aca="false">I25-E25</f>
        <v>8</v>
      </c>
      <c r="N25" s="10" t="n">
        <f aca="false">J25-F25</f>
        <v>80</v>
      </c>
    </row>
    <row r="26" customFormat="false" ht="12.75" hidden="false" customHeight="false" outlineLevel="0" collapsed="false">
      <c r="A26" s="6" t="s">
        <v>39</v>
      </c>
      <c r="B26" s="7" t="s">
        <v>40</v>
      </c>
      <c r="C26" s="8" t="n">
        <v>0</v>
      </c>
      <c r="D26" s="9" t="n">
        <v>314</v>
      </c>
      <c r="E26" s="9" t="n">
        <v>36</v>
      </c>
      <c r="F26" s="10" t="n">
        <v>350</v>
      </c>
      <c r="G26" s="12"/>
      <c r="H26" s="9" t="n">
        <v>317.5</v>
      </c>
      <c r="I26" s="9" t="n">
        <v>36</v>
      </c>
      <c r="J26" s="10" t="n">
        <v>353.5</v>
      </c>
      <c r="K26" s="8" t="n">
        <f aca="false">G26-C26</f>
        <v>0</v>
      </c>
      <c r="L26" s="9" t="n">
        <f aca="false">H26-D26</f>
        <v>3.5</v>
      </c>
      <c r="M26" s="9" t="n">
        <f aca="false">I26-E26</f>
        <v>0</v>
      </c>
      <c r="N26" s="10" t="n">
        <f aca="false">J26-F26</f>
        <v>3.5</v>
      </c>
    </row>
    <row r="27" customFormat="false" ht="12.75" hidden="false" customHeight="false" outlineLevel="0" collapsed="false">
      <c r="A27" s="6" t="s">
        <v>39</v>
      </c>
      <c r="B27" s="7" t="s">
        <v>41</v>
      </c>
      <c r="C27" s="8" t="n">
        <v>1099</v>
      </c>
      <c r="D27" s="9" t="n">
        <v>1380.5</v>
      </c>
      <c r="E27" s="9" t="n">
        <v>157</v>
      </c>
      <c r="F27" s="10" t="n">
        <v>1537.5</v>
      </c>
      <c r="G27" s="8" t="n">
        <v>1119</v>
      </c>
      <c r="H27" s="9" t="n">
        <v>1278</v>
      </c>
      <c r="I27" s="9" t="n">
        <v>143</v>
      </c>
      <c r="J27" s="10" t="n">
        <v>1421</v>
      </c>
      <c r="K27" s="8" t="n">
        <f aca="false">G27-C27</f>
        <v>20</v>
      </c>
      <c r="L27" s="9" t="n">
        <f aca="false">H27-D27</f>
        <v>-102.5</v>
      </c>
      <c r="M27" s="9" t="n">
        <f aca="false">I27-E27</f>
        <v>-14</v>
      </c>
      <c r="N27" s="10" t="n">
        <f aca="false">J27-F27</f>
        <v>-116.5</v>
      </c>
    </row>
    <row r="28" customFormat="false" ht="13.5" hidden="false" customHeight="false" outlineLevel="0" collapsed="false">
      <c r="C28" s="13" t="n">
        <v>24886</v>
      </c>
      <c r="D28" s="14" t="n">
        <v>33277</v>
      </c>
      <c r="E28" s="14" t="n">
        <v>3780</v>
      </c>
      <c r="F28" s="15" t="n">
        <v>37057</v>
      </c>
      <c r="G28" s="16" t="n">
        <v>24831</v>
      </c>
      <c r="H28" s="14" t="n">
        <v>33120</v>
      </c>
      <c r="I28" s="14" t="n">
        <v>3720</v>
      </c>
      <c r="J28" s="15" t="n">
        <v>36840</v>
      </c>
      <c r="K28" s="16" t="n">
        <f aca="false">G28-C28</f>
        <v>-55</v>
      </c>
      <c r="L28" s="14" t="n">
        <f aca="false">H28-D28</f>
        <v>-157</v>
      </c>
      <c r="M28" s="14" t="n">
        <f aca="false">I28-E28</f>
        <v>-60</v>
      </c>
      <c r="N28" s="15" t="n">
        <f aca="false">J28-F28</f>
        <v>-217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9:39Z</dcterms:created>
  <dc:creator>Alain</dc:creator>
  <dc:description/>
  <dc:language>en-US</dc:language>
  <cp:lastModifiedBy>Alain</cp:lastModifiedBy>
  <dcterms:modified xsi:type="dcterms:W3CDTF">2012-01-17T22:48:26Z</dcterms:modified>
  <cp:revision>0</cp:revision>
  <dc:subject/>
  <dc:title/>
</cp:coreProperties>
</file>