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2">
  <si>
    <t xml:space="preserve">Lycées 06</t>
  </si>
  <si>
    <t xml:space="preserve">Variation 2012-2013</t>
  </si>
  <si>
    <t xml:space="preserve">Rentrée 2012</t>
  </si>
  <si>
    <t xml:space="preserve">Effectifs</t>
  </si>
  <si>
    <t xml:space="preserve">HP</t>
  </si>
  <si>
    <t xml:space="preserve">HSA</t>
  </si>
  <si>
    <t xml:space="preserve">TOTAL</t>
  </si>
  <si>
    <t xml:space="preserve">ANTIBES</t>
  </si>
  <si>
    <t xml:space="preserve">Audiberti</t>
  </si>
  <si>
    <t xml:space="preserve">Léonard de Vinci</t>
  </si>
  <si>
    <t xml:space="preserve">CAGNES SUR MER</t>
  </si>
  <si>
    <t xml:space="preserve">Renoir</t>
  </si>
  <si>
    <t xml:space="preserve">CANNES</t>
  </si>
  <si>
    <t xml:space="preserve">Bristol</t>
  </si>
  <si>
    <t xml:space="preserve">Carnot</t>
  </si>
  <si>
    <t xml:space="preserve">Coteaux (SGT LP)</t>
  </si>
  <si>
    <t xml:space="preserve">Ferry</t>
  </si>
  <si>
    <t xml:space="preserve">DRAP</t>
  </si>
  <si>
    <t xml:space="preserve">Drap</t>
  </si>
  <si>
    <t xml:space="preserve">GRASSE</t>
  </si>
  <si>
    <t xml:space="preserve">Amiral de Grasse</t>
  </si>
  <si>
    <t xml:space="preserve">De Tocqueville</t>
  </si>
  <si>
    <t xml:space="preserve">MENTON</t>
  </si>
  <si>
    <t xml:space="preserve">Curie LGT</t>
  </si>
  <si>
    <t xml:space="preserve">NICE</t>
  </si>
  <si>
    <t xml:space="preserve">Apollinaire</t>
  </si>
  <si>
    <t xml:space="preserve">Beau Site</t>
  </si>
  <si>
    <t xml:space="preserve">Calmette</t>
  </si>
  <si>
    <t xml:space="preserve">D'Estienne d'Orves</t>
  </si>
  <si>
    <t xml:space="preserve">Eucalyptus</t>
  </si>
  <si>
    <t xml:space="preserve">Hôtelier Paul Augier</t>
  </si>
  <si>
    <t xml:space="preserve">Masséna</t>
  </si>
  <si>
    <t xml:space="preserve">Maulnier</t>
  </si>
  <si>
    <t xml:space="preserve">Parc Impérial</t>
  </si>
  <si>
    <t xml:space="preserve">VALBONNE</t>
  </si>
  <si>
    <t xml:space="preserve">Lycée du CIV</t>
  </si>
  <si>
    <t xml:space="preserve">Simone Veil</t>
  </si>
  <si>
    <t xml:space="preserve">VALDEBLORE</t>
  </si>
  <si>
    <t xml:space="preserve">La Montagne</t>
  </si>
  <si>
    <t xml:space="preserve">VENCE</t>
  </si>
  <si>
    <t xml:space="preserve">Cadrans Solaires</t>
  </si>
  <si>
    <t xml:space="preserve">Matiss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1" activeCellId="0" sqref="K1:N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17.56"/>
    <col collapsed="false" customWidth="true" hidden="false" outlineLevel="0" max="3" min="3" style="1" width="7.56"/>
    <col collapsed="false" customWidth="true" hidden="false" outlineLevel="0" max="4" min="4" style="1" width="8.56"/>
    <col collapsed="false" customWidth="true" hidden="false" outlineLevel="0" max="5" min="5" style="1" width="6.41"/>
    <col collapsed="false" customWidth="true" hidden="false" outlineLevel="0" max="8" min="6" style="1" width="7.7"/>
    <col collapsed="false" customWidth="true" hidden="false" outlineLevel="0" max="9" min="9" style="1" width="6.41"/>
    <col collapsed="false" customWidth="true" hidden="false" outlineLevel="0" max="10" min="10" style="1" width="7.7"/>
    <col collapsed="false" customWidth="true" hidden="false" outlineLevel="0" max="11" min="11" style="1" width="7.14"/>
    <col collapsed="false" customWidth="true" hidden="false" outlineLevel="0" max="12" min="12" style="1" width="6.13"/>
    <col collapsed="false" customWidth="true" hidden="false" outlineLevel="0" max="13" min="13" style="1" width="6.99"/>
    <col collapsed="false" customWidth="true" hidden="false" outlineLevel="0" max="14" min="14" style="1" width="7.14"/>
    <col collapsed="false" customWidth="false" hidden="false" outlineLevel="0" max="257" min="15" style="1" width="11.42"/>
  </cols>
  <sheetData>
    <row r="1" customFormat="false" ht="12.75" hidden="false" customHeight="false" outlineLevel="0" collapsed="false">
      <c r="A1" s="1" t="s">
        <v>0</v>
      </c>
      <c r="C1" s="2" t="n">
        <v>2012</v>
      </c>
      <c r="D1" s="2"/>
      <c r="E1" s="2"/>
      <c r="F1" s="2"/>
      <c r="G1" s="2" t="n">
        <v>2013</v>
      </c>
      <c r="H1" s="2"/>
      <c r="I1" s="2"/>
      <c r="J1" s="2"/>
      <c r="K1" s="2" t="s">
        <v>1</v>
      </c>
      <c r="L1" s="2"/>
      <c r="M1" s="2"/>
      <c r="N1" s="2"/>
    </row>
    <row r="2" customFormat="false" ht="12.75" hidden="false" customHeight="false" outlineLevel="0" collapsed="false">
      <c r="A2" s="1" t="s">
        <v>2</v>
      </c>
      <c r="C2" s="3" t="s">
        <v>3</v>
      </c>
      <c r="D2" s="4" t="s">
        <v>4</v>
      </c>
      <c r="E2" s="4" t="s">
        <v>5</v>
      </c>
      <c r="F2" s="5" t="s">
        <v>6</v>
      </c>
      <c r="G2" s="3" t="s">
        <v>3</v>
      </c>
      <c r="H2" s="4" t="s">
        <v>4</v>
      </c>
      <c r="I2" s="4" t="s">
        <v>5</v>
      </c>
      <c r="J2" s="5" t="s">
        <v>6</v>
      </c>
      <c r="K2" s="3" t="s">
        <v>3</v>
      </c>
      <c r="L2" s="4" t="s">
        <v>4</v>
      </c>
      <c r="M2" s="4" t="s">
        <v>5</v>
      </c>
      <c r="N2" s="5" t="s">
        <v>6</v>
      </c>
    </row>
    <row r="3" customFormat="false" ht="12.75" hidden="false" customHeight="false" outlineLevel="0" collapsed="false">
      <c r="A3" s="6" t="s">
        <v>7</v>
      </c>
      <c r="B3" s="7" t="s">
        <v>8</v>
      </c>
      <c r="C3" s="8" t="n">
        <v>1324</v>
      </c>
      <c r="D3" s="9" t="n">
        <v>1939</v>
      </c>
      <c r="E3" s="9" t="n">
        <v>218</v>
      </c>
      <c r="F3" s="10" t="n">
        <v>2157</v>
      </c>
      <c r="G3" s="8" t="n">
        <v>1420</v>
      </c>
      <c r="H3" s="9" t="n">
        <v>1994.5</v>
      </c>
      <c r="I3" s="9" t="n">
        <v>235</v>
      </c>
      <c r="J3" s="10" t="n">
        <v>2229.5</v>
      </c>
      <c r="K3" s="8" t="n">
        <f aca="false">G3-C3</f>
        <v>96</v>
      </c>
      <c r="L3" s="9" t="n">
        <f aca="false">H3-D3</f>
        <v>55.5</v>
      </c>
      <c r="M3" s="9" t="n">
        <f aca="false">I3-E3</f>
        <v>17</v>
      </c>
      <c r="N3" s="10" t="n">
        <f aca="false">J3-F3</f>
        <v>72.5</v>
      </c>
      <c r="P3" s="11"/>
      <c r="Q3" s="11"/>
      <c r="R3" s="12"/>
      <c r="S3" s="13"/>
      <c r="T3" s="12"/>
      <c r="U3" s="13"/>
    </row>
    <row r="4" customFormat="false" ht="12.75" hidden="false" customHeight="false" outlineLevel="0" collapsed="false">
      <c r="A4" s="6" t="s">
        <v>7</v>
      </c>
      <c r="B4" s="7" t="s">
        <v>9</v>
      </c>
      <c r="C4" s="8" t="n">
        <v>632</v>
      </c>
      <c r="D4" s="9" t="n">
        <v>1307.5</v>
      </c>
      <c r="E4" s="9" t="n">
        <v>147</v>
      </c>
      <c r="F4" s="10" t="n">
        <v>1454.5</v>
      </c>
      <c r="G4" s="8" t="n">
        <v>670</v>
      </c>
      <c r="H4" s="9" t="n">
        <v>1346</v>
      </c>
      <c r="I4" s="9" t="n">
        <v>158</v>
      </c>
      <c r="J4" s="10" t="n">
        <v>1504</v>
      </c>
      <c r="K4" s="8" t="n">
        <f aca="false">G4-C4</f>
        <v>38</v>
      </c>
      <c r="L4" s="9" t="n">
        <f aca="false">H4-D4</f>
        <v>38.5</v>
      </c>
      <c r="M4" s="9" t="n">
        <f aca="false">I4-E4</f>
        <v>11</v>
      </c>
      <c r="N4" s="10" t="n">
        <f aca="false">J4-F4</f>
        <v>49.5</v>
      </c>
      <c r="P4" s="11"/>
      <c r="Q4" s="11"/>
      <c r="R4" s="12"/>
      <c r="S4" s="12"/>
      <c r="T4" s="12"/>
      <c r="U4" s="12"/>
    </row>
    <row r="5" customFormat="false" ht="12.75" hidden="false" customHeight="false" outlineLevel="0" collapsed="false">
      <c r="A5" s="14" t="s">
        <v>10</v>
      </c>
      <c r="B5" s="7" t="s">
        <v>11</v>
      </c>
      <c r="C5" s="8" t="n">
        <v>1569</v>
      </c>
      <c r="D5" s="9" t="n">
        <v>1816</v>
      </c>
      <c r="E5" s="9" t="n">
        <v>204</v>
      </c>
      <c r="F5" s="10" t="n">
        <v>2020</v>
      </c>
      <c r="G5" s="8" t="n">
        <v>1593</v>
      </c>
      <c r="H5" s="9" t="n">
        <v>1801</v>
      </c>
      <c r="I5" s="9" t="n">
        <v>212</v>
      </c>
      <c r="J5" s="10" t="n">
        <v>2013</v>
      </c>
      <c r="K5" s="8" t="n">
        <f aca="false">G5-C5</f>
        <v>24</v>
      </c>
      <c r="L5" s="9" t="n">
        <f aca="false">H5-D5</f>
        <v>-15</v>
      </c>
      <c r="M5" s="9" t="n">
        <f aca="false">I5-E5</f>
        <v>8</v>
      </c>
      <c r="N5" s="10" t="n">
        <f aca="false">J5-F5</f>
        <v>-7</v>
      </c>
      <c r="P5" s="11"/>
      <c r="Q5" s="11"/>
      <c r="R5" s="12"/>
      <c r="S5" s="12"/>
      <c r="T5" s="12"/>
      <c r="U5" s="12"/>
    </row>
    <row r="6" customFormat="false" ht="12.75" hidden="false" customHeight="false" outlineLevel="0" collapsed="false">
      <c r="A6" s="6" t="s">
        <v>12</v>
      </c>
      <c r="B6" s="7" t="s">
        <v>13</v>
      </c>
      <c r="C6" s="8" t="n">
        <v>1053</v>
      </c>
      <c r="D6" s="9" t="n">
        <v>1309</v>
      </c>
      <c r="E6" s="9" t="n">
        <v>147</v>
      </c>
      <c r="F6" s="10" t="n">
        <v>1456</v>
      </c>
      <c r="G6" s="8" t="n">
        <v>1032</v>
      </c>
      <c r="H6" s="9" t="n">
        <v>1305.5</v>
      </c>
      <c r="I6" s="9" t="n">
        <v>154</v>
      </c>
      <c r="J6" s="10" t="n">
        <v>1459.5</v>
      </c>
      <c r="K6" s="8" t="n">
        <f aca="false">G6-C6</f>
        <v>-21</v>
      </c>
      <c r="L6" s="9" t="n">
        <f aca="false">H6-D6</f>
        <v>-3.5</v>
      </c>
      <c r="M6" s="9" t="n">
        <f aca="false">I6-E6</f>
        <v>7</v>
      </c>
      <c r="N6" s="10" t="n">
        <f aca="false">J6-F6</f>
        <v>3.5</v>
      </c>
      <c r="P6" s="11"/>
      <c r="Q6" s="11"/>
      <c r="R6" s="12"/>
      <c r="S6" s="13"/>
      <c r="T6" s="12"/>
      <c r="U6" s="13"/>
    </row>
    <row r="7" customFormat="false" ht="12.75" hidden="false" customHeight="false" outlineLevel="0" collapsed="false">
      <c r="A7" s="6" t="s">
        <v>12</v>
      </c>
      <c r="B7" s="7" t="s">
        <v>14</v>
      </c>
      <c r="C7" s="8" t="n">
        <v>1239</v>
      </c>
      <c r="D7" s="9" t="n">
        <v>1715.5</v>
      </c>
      <c r="E7" s="9" t="n">
        <v>193</v>
      </c>
      <c r="F7" s="10" t="n">
        <v>1908.5</v>
      </c>
      <c r="G7" s="8" t="n">
        <v>1211</v>
      </c>
      <c r="H7" s="9" t="n">
        <v>1665.5</v>
      </c>
      <c r="I7" s="9" t="n">
        <v>196</v>
      </c>
      <c r="J7" s="10" t="n">
        <v>1861.5</v>
      </c>
      <c r="K7" s="8" t="n">
        <f aca="false">G7-C7</f>
        <v>-28</v>
      </c>
      <c r="L7" s="9" t="n">
        <f aca="false">H7-D7</f>
        <v>-50</v>
      </c>
      <c r="M7" s="9" t="n">
        <f aca="false">I7-E7</f>
        <v>3</v>
      </c>
      <c r="N7" s="10" t="n">
        <f aca="false">J7-F7</f>
        <v>-47</v>
      </c>
      <c r="P7" s="11"/>
      <c r="Q7" s="11"/>
      <c r="R7" s="12"/>
      <c r="S7" s="13"/>
      <c r="T7" s="12"/>
      <c r="U7" s="13"/>
    </row>
    <row r="8" customFormat="false" ht="12.75" hidden="false" customHeight="false" outlineLevel="0" collapsed="false">
      <c r="A8" s="6" t="s">
        <v>12</v>
      </c>
      <c r="B8" s="7" t="s">
        <v>15</v>
      </c>
      <c r="C8" s="8" t="n">
        <v>50</v>
      </c>
      <c r="D8" s="9" t="n">
        <v>119</v>
      </c>
      <c r="E8" s="9" t="n">
        <v>13</v>
      </c>
      <c r="F8" s="10" t="n">
        <v>132</v>
      </c>
      <c r="G8" s="8" t="n">
        <v>51</v>
      </c>
      <c r="H8" s="9" t="n">
        <v>120</v>
      </c>
      <c r="I8" s="9" t="n">
        <v>14</v>
      </c>
      <c r="J8" s="10" t="n">
        <v>134</v>
      </c>
      <c r="K8" s="8" t="n">
        <f aca="false">G8-C8</f>
        <v>1</v>
      </c>
      <c r="L8" s="9" t="n">
        <f aca="false">H8-D8</f>
        <v>1</v>
      </c>
      <c r="M8" s="9" t="n">
        <f aca="false">I8-E8</f>
        <v>1</v>
      </c>
      <c r="N8" s="10" t="n">
        <f aca="false">J8-F8</f>
        <v>2</v>
      </c>
      <c r="P8" s="11"/>
      <c r="Q8" s="11"/>
      <c r="R8" s="12"/>
      <c r="S8" s="12"/>
      <c r="T8" s="12"/>
      <c r="U8" s="12"/>
    </row>
    <row r="9" customFormat="false" ht="12.75" hidden="false" customHeight="false" outlineLevel="0" collapsed="false">
      <c r="A9" s="6" t="s">
        <v>12</v>
      </c>
      <c r="B9" s="7" t="s">
        <v>16</v>
      </c>
      <c r="C9" s="8" t="n">
        <v>950</v>
      </c>
      <c r="D9" s="9" t="n">
        <v>1535</v>
      </c>
      <c r="E9" s="9" t="n">
        <v>172</v>
      </c>
      <c r="F9" s="10" t="n">
        <v>1707</v>
      </c>
      <c r="G9" s="8" t="n">
        <v>1001</v>
      </c>
      <c r="H9" s="9" t="n">
        <v>1542.5</v>
      </c>
      <c r="I9" s="9" t="n">
        <v>181</v>
      </c>
      <c r="J9" s="10" t="n">
        <v>1723.5</v>
      </c>
      <c r="K9" s="8" t="n">
        <f aca="false">G9-C9</f>
        <v>51</v>
      </c>
      <c r="L9" s="9" t="n">
        <f aca="false">H9-D9</f>
        <v>7.5</v>
      </c>
      <c r="M9" s="9" t="n">
        <f aca="false">I9-E9</f>
        <v>9</v>
      </c>
      <c r="N9" s="10" t="n">
        <f aca="false">J9-F9</f>
        <v>16.5</v>
      </c>
      <c r="P9" s="11"/>
      <c r="Q9" s="11"/>
      <c r="R9" s="12"/>
      <c r="S9" s="13"/>
      <c r="T9" s="12"/>
      <c r="U9" s="13"/>
    </row>
    <row r="10" customFormat="false" ht="12.75" hidden="false" customHeight="false" outlineLevel="0" collapsed="false">
      <c r="A10" s="6" t="s">
        <v>17</v>
      </c>
      <c r="B10" s="7" t="s">
        <v>18</v>
      </c>
      <c r="C10" s="15" t="n">
        <v>237</v>
      </c>
      <c r="D10" s="9" t="n">
        <v>274.5</v>
      </c>
      <c r="E10" s="9" t="n">
        <v>31</v>
      </c>
      <c r="F10" s="10" t="n">
        <v>305.5</v>
      </c>
      <c r="G10" s="8" t="n">
        <v>492</v>
      </c>
      <c r="H10" s="9" t="n">
        <v>620.5</v>
      </c>
      <c r="I10" s="9" t="n">
        <v>73</v>
      </c>
      <c r="J10" s="10" t="n">
        <v>693.5</v>
      </c>
      <c r="K10" s="8" t="n">
        <f aca="false">G10-C10</f>
        <v>255</v>
      </c>
      <c r="L10" s="9" t="n">
        <f aca="false">H10-D10</f>
        <v>346</v>
      </c>
      <c r="M10" s="9" t="n">
        <f aca="false">I10-E10</f>
        <v>42</v>
      </c>
      <c r="N10" s="10" t="n">
        <f aca="false">J10-F10</f>
        <v>388</v>
      </c>
      <c r="P10" s="11"/>
      <c r="Q10" s="11"/>
      <c r="R10" s="12"/>
      <c r="S10" s="13"/>
      <c r="T10" s="12"/>
      <c r="U10" s="13"/>
    </row>
    <row r="11" customFormat="false" ht="12.75" hidden="false" customHeight="false" outlineLevel="0" collapsed="false">
      <c r="A11" s="6" t="s">
        <v>19</v>
      </c>
      <c r="B11" s="7" t="s">
        <v>20</v>
      </c>
      <c r="C11" s="8" t="n">
        <v>994</v>
      </c>
      <c r="D11" s="9" t="n">
        <v>1334</v>
      </c>
      <c r="E11" s="9" t="n">
        <v>150</v>
      </c>
      <c r="F11" s="10" t="n">
        <v>1484</v>
      </c>
      <c r="G11" s="8" t="n">
        <v>1048</v>
      </c>
      <c r="H11" s="9" t="n">
        <v>1345.5</v>
      </c>
      <c r="I11" s="9" t="n">
        <v>158</v>
      </c>
      <c r="J11" s="10" t="n">
        <v>1503.5</v>
      </c>
      <c r="K11" s="8" t="n">
        <f aca="false">G11-C11</f>
        <v>54</v>
      </c>
      <c r="L11" s="9" t="n">
        <f aca="false">H11-D11</f>
        <v>11.5</v>
      </c>
      <c r="M11" s="9" t="n">
        <f aca="false">I11-E11</f>
        <v>8</v>
      </c>
      <c r="N11" s="10" t="n">
        <f aca="false">J11-F11</f>
        <v>19.5</v>
      </c>
      <c r="P11" s="11"/>
      <c r="Q11" s="11"/>
      <c r="R11" s="12"/>
      <c r="S11" s="13"/>
      <c r="T11" s="12"/>
      <c r="U11" s="13"/>
    </row>
    <row r="12" customFormat="false" ht="12.75" hidden="false" customHeight="false" outlineLevel="0" collapsed="false">
      <c r="A12" s="6" t="s">
        <v>19</v>
      </c>
      <c r="B12" s="7" t="s">
        <v>21</v>
      </c>
      <c r="C12" s="8" t="n">
        <v>872</v>
      </c>
      <c r="D12" s="9" t="n">
        <v>1158</v>
      </c>
      <c r="E12" s="9" t="n">
        <v>130</v>
      </c>
      <c r="F12" s="10" t="n">
        <v>1288</v>
      </c>
      <c r="G12" s="8" t="n">
        <v>792</v>
      </c>
      <c r="H12" s="9" t="n">
        <v>1111.5</v>
      </c>
      <c r="I12" s="9" t="n">
        <v>131</v>
      </c>
      <c r="J12" s="10" t="n">
        <v>1242.5</v>
      </c>
      <c r="K12" s="8" t="n">
        <f aca="false">G12-C12</f>
        <v>-80</v>
      </c>
      <c r="L12" s="9" t="n">
        <f aca="false">H12-D12</f>
        <v>-46.5</v>
      </c>
      <c r="M12" s="9" t="n">
        <f aca="false">I12-E12</f>
        <v>1</v>
      </c>
      <c r="N12" s="10" t="n">
        <f aca="false">J12-F12</f>
        <v>-45.5</v>
      </c>
      <c r="P12" s="11"/>
      <c r="Q12" s="11"/>
      <c r="R12" s="12"/>
      <c r="S12" s="13"/>
      <c r="T12" s="12"/>
      <c r="U12" s="13"/>
    </row>
    <row r="13" customFormat="false" ht="12.75" hidden="false" customHeight="false" outlineLevel="0" collapsed="false">
      <c r="A13" s="6" t="s">
        <v>22</v>
      </c>
      <c r="B13" s="7" t="s">
        <v>23</v>
      </c>
      <c r="C13" s="8" t="n">
        <v>773</v>
      </c>
      <c r="D13" s="9" t="n">
        <v>1078</v>
      </c>
      <c r="E13" s="9" t="n">
        <v>121</v>
      </c>
      <c r="F13" s="10" t="n">
        <v>1199</v>
      </c>
      <c r="G13" s="8" t="n">
        <v>749</v>
      </c>
      <c r="H13" s="9" t="n">
        <v>1044.5</v>
      </c>
      <c r="I13" s="9" t="n">
        <v>123</v>
      </c>
      <c r="J13" s="10" t="n">
        <v>1167.5</v>
      </c>
      <c r="K13" s="8" t="n">
        <f aca="false">G13-C13</f>
        <v>-24</v>
      </c>
      <c r="L13" s="9" t="n">
        <f aca="false">H13-D13</f>
        <v>-33.5</v>
      </c>
      <c r="M13" s="9" t="n">
        <f aca="false">I13-E13</f>
        <v>2</v>
      </c>
      <c r="N13" s="10" t="n">
        <f aca="false">J13-F13</f>
        <v>-31.5</v>
      </c>
      <c r="P13" s="11"/>
      <c r="Q13" s="11"/>
      <c r="R13" s="12"/>
      <c r="S13" s="13"/>
      <c r="T13" s="12"/>
      <c r="U13" s="13"/>
    </row>
    <row r="14" customFormat="false" ht="12.75" hidden="false" customHeight="false" outlineLevel="0" collapsed="false">
      <c r="A14" s="6" t="s">
        <v>24</v>
      </c>
      <c r="B14" s="7" t="s">
        <v>25</v>
      </c>
      <c r="C14" s="8" t="n">
        <v>1382</v>
      </c>
      <c r="D14" s="9" t="n">
        <v>1842</v>
      </c>
      <c r="E14" s="9" t="n">
        <v>207</v>
      </c>
      <c r="F14" s="10" t="n">
        <v>2049</v>
      </c>
      <c r="G14" s="8" t="n">
        <v>1306</v>
      </c>
      <c r="H14" s="9" t="n">
        <v>1765.5</v>
      </c>
      <c r="I14" s="9" t="n">
        <v>207</v>
      </c>
      <c r="J14" s="10" t="n">
        <v>1972.5</v>
      </c>
      <c r="K14" s="8" t="n">
        <f aca="false">G14-C14</f>
        <v>-76</v>
      </c>
      <c r="L14" s="9" t="n">
        <f aca="false">H14-D14</f>
        <v>-76.5</v>
      </c>
      <c r="M14" s="9" t="n">
        <f aca="false">I14-E14</f>
        <v>0</v>
      </c>
      <c r="N14" s="10" t="n">
        <f aca="false">J14-F14</f>
        <v>-76.5</v>
      </c>
      <c r="P14" s="11"/>
      <c r="Q14" s="11"/>
      <c r="R14" s="12"/>
      <c r="S14" s="13"/>
      <c r="T14" s="12"/>
      <c r="U14" s="13"/>
    </row>
    <row r="15" customFormat="false" ht="12.75" hidden="false" customHeight="false" outlineLevel="0" collapsed="false">
      <c r="A15" s="6" t="s">
        <v>24</v>
      </c>
      <c r="B15" s="7" t="s">
        <v>26</v>
      </c>
      <c r="C15" s="8" t="n">
        <v>625</v>
      </c>
      <c r="D15" s="9" t="n">
        <v>985</v>
      </c>
      <c r="E15" s="9" t="n">
        <v>111</v>
      </c>
      <c r="F15" s="10" t="n">
        <v>1096</v>
      </c>
      <c r="G15" s="8" t="n">
        <v>0</v>
      </c>
      <c r="H15" s="9" t="n">
        <v>0</v>
      </c>
      <c r="I15" s="9" t="n">
        <v>0</v>
      </c>
      <c r="J15" s="10" t="n">
        <v>0</v>
      </c>
      <c r="K15" s="8" t="n">
        <f aca="false">G15-C15</f>
        <v>-625</v>
      </c>
      <c r="L15" s="9" t="n">
        <f aca="false">H15-D15</f>
        <v>-985</v>
      </c>
      <c r="M15" s="9" t="n">
        <f aca="false">I15-E15</f>
        <v>-111</v>
      </c>
      <c r="N15" s="10" t="n">
        <f aca="false">J15-F15</f>
        <v>-1096</v>
      </c>
      <c r="P15" s="11"/>
      <c r="Q15" s="11"/>
      <c r="R15" s="12"/>
      <c r="S15" s="12"/>
      <c r="T15" s="12"/>
      <c r="U15" s="12"/>
    </row>
    <row r="16" customFormat="false" ht="12.75" hidden="false" customHeight="false" outlineLevel="0" collapsed="false">
      <c r="A16" s="6" t="s">
        <v>24</v>
      </c>
      <c r="B16" s="7" t="s">
        <v>27</v>
      </c>
      <c r="C16" s="8" t="n">
        <v>1309</v>
      </c>
      <c r="D16" s="9" t="n">
        <v>1527</v>
      </c>
      <c r="E16" s="9" t="n">
        <v>171</v>
      </c>
      <c r="F16" s="10" t="n">
        <v>1698</v>
      </c>
      <c r="G16" s="8" t="n">
        <v>1258</v>
      </c>
      <c r="H16" s="9" t="n">
        <v>1462.5</v>
      </c>
      <c r="I16" s="9" t="n">
        <v>172</v>
      </c>
      <c r="J16" s="10" t="n">
        <v>1634.5</v>
      </c>
      <c r="K16" s="8" t="n">
        <f aca="false">G16-C16</f>
        <v>-51</v>
      </c>
      <c r="L16" s="9" t="n">
        <f aca="false">H16-D16</f>
        <v>-64.5</v>
      </c>
      <c r="M16" s="9" t="n">
        <f aca="false">I16-E16</f>
        <v>1</v>
      </c>
      <c r="N16" s="10" t="n">
        <f aca="false">J16-F16</f>
        <v>-63.5</v>
      </c>
      <c r="P16" s="11"/>
      <c r="Q16" s="11"/>
      <c r="R16" s="12"/>
      <c r="S16" s="13"/>
      <c r="T16" s="12"/>
      <c r="U16" s="13"/>
    </row>
    <row r="17" customFormat="false" ht="12.75" hidden="false" customHeight="false" outlineLevel="0" collapsed="false">
      <c r="A17" s="6" t="s">
        <v>24</v>
      </c>
      <c r="B17" s="7" t="s">
        <v>28</v>
      </c>
      <c r="C17" s="8" t="n">
        <v>1602</v>
      </c>
      <c r="D17" s="9" t="n">
        <v>2035</v>
      </c>
      <c r="E17" s="9" t="n">
        <v>228</v>
      </c>
      <c r="F17" s="10" t="n">
        <v>2263</v>
      </c>
      <c r="G17" s="8" t="n">
        <v>2175</v>
      </c>
      <c r="H17" s="9" t="n">
        <v>2911.5</v>
      </c>
      <c r="I17" s="9" t="n">
        <v>342</v>
      </c>
      <c r="J17" s="10" t="n">
        <v>3253.5</v>
      </c>
      <c r="K17" s="8" t="n">
        <f aca="false">G17-C17</f>
        <v>573</v>
      </c>
      <c r="L17" s="9" t="n">
        <f aca="false">H17-D17</f>
        <v>876.5</v>
      </c>
      <c r="M17" s="9" t="n">
        <f aca="false">I17-E17</f>
        <v>114</v>
      </c>
      <c r="N17" s="10" t="n">
        <f aca="false">J17-F17</f>
        <v>990.5</v>
      </c>
      <c r="P17" s="11"/>
      <c r="Q17" s="11"/>
      <c r="R17" s="12"/>
      <c r="S17" s="13"/>
      <c r="T17" s="12"/>
      <c r="U17" s="13"/>
    </row>
    <row r="18" customFormat="false" ht="12.75" hidden="false" customHeight="false" outlineLevel="0" collapsed="false">
      <c r="A18" s="6" t="s">
        <v>24</v>
      </c>
      <c r="B18" s="7" t="s">
        <v>29</v>
      </c>
      <c r="C18" s="8" t="n">
        <v>912</v>
      </c>
      <c r="D18" s="9" t="n">
        <v>1548</v>
      </c>
      <c r="E18" s="9" t="n">
        <v>174</v>
      </c>
      <c r="F18" s="10" t="n">
        <v>1722</v>
      </c>
      <c r="G18" s="8" t="n">
        <v>980</v>
      </c>
      <c r="H18" s="9" t="n">
        <v>1545</v>
      </c>
      <c r="I18" s="9" t="n">
        <v>182</v>
      </c>
      <c r="J18" s="10" t="n">
        <v>1727</v>
      </c>
      <c r="K18" s="8" t="n">
        <f aca="false">G18-C18</f>
        <v>68</v>
      </c>
      <c r="L18" s="9" t="n">
        <f aca="false">H18-D18</f>
        <v>-3</v>
      </c>
      <c r="M18" s="9" t="n">
        <f aca="false">I18-E18</f>
        <v>8</v>
      </c>
      <c r="N18" s="10" t="n">
        <f aca="false">J18-F18</f>
        <v>5</v>
      </c>
      <c r="P18" s="11"/>
      <c r="Q18" s="11"/>
      <c r="R18" s="12"/>
      <c r="S18" s="12"/>
      <c r="T18" s="12"/>
      <c r="U18" s="12"/>
    </row>
    <row r="19" customFormat="false" ht="12.75" hidden="false" customHeight="false" outlineLevel="0" collapsed="false">
      <c r="A19" s="6" t="s">
        <v>24</v>
      </c>
      <c r="B19" s="7" t="s">
        <v>30</v>
      </c>
      <c r="C19" s="8" t="n">
        <v>545</v>
      </c>
      <c r="D19" s="9" t="n">
        <v>1026.5</v>
      </c>
      <c r="E19" s="9" t="n">
        <v>115</v>
      </c>
      <c r="F19" s="10" t="n">
        <v>1141.5</v>
      </c>
      <c r="G19" s="8" t="n">
        <v>600</v>
      </c>
      <c r="H19" s="9" t="n">
        <v>1064</v>
      </c>
      <c r="I19" s="9" t="n">
        <v>125</v>
      </c>
      <c r="J19" s="10" t="n">
        <v>1189</v>
      </c>
      <c r="K19" s="8" t="n">
        <f aca="false">G19-C19</f>
        <v>55</v>
      </c>
      <c r="L19" s="9" t="n">
        <f aca="false">H19-D19</f>
        <v>37.5</v>
      </c>
      <c r="M19" s="9" t="n">
        <f aca="false">I19-E19</f>
        <v>10</v>
      </c>
      <c r="N19" s="10" t="n">
        <f aca="false">J19-F19</f>
        <v>47.5</v>
      </c>
      <c r="P19" s="11"/>
      <c r="Q19" s="11"/>
      <c r="R19" s="12"/>
      <c r="S19" s="12"/>
      <c r="T19" s="12"/>
      <c r="U19" s="12"/>
    </row>
    <row r="20" customFormat="false" ht="12.75" hidden="false" customHeight="false" outlineLevel="0" collapsed="false">
      <c r="A20" s="6" t="s">
        <v>24</v>
      </c>
      <c r="B20" s="7" t="s">
        <v>31</v>
      </c>
      <c r="C20" s="8" t="n">
        <v>1610</v>
      </c>
      <c r="D20" s="9" t="n">
        <v>1720</v>
      </c>
      <c r="E20" s="9" t="n">
        <v>193</v>
      </c>
      <c r="F20" s="10" t="n">
        <v>1913</v>
      </c>
      <c r="G20" s="8" t="n">
        <v>1569</v>
      </c>
      <c r="H20" s="9" t="n">
        <v>1655.5</v>
      </c>
      <c r="I20" s="9" t="n">
        <v>195</v>
      </c>
      <c r="J20" s="10" t="n">
        <v>1850.5</v>
      </c>
      <c r="K20" s="8" t="n">
        <f aca="false">G20-C20</f>
        <v>-41</v>
      </c>
      <c r="L20" s="9" t="n">
        <f aca="false">H20-D20</f>
        <v>-64.5</v>
      </c>
      <c r="M20" s="9" t="n">
        <f aca="false">I20-E20</f>
        <v>2</v>
      </c>
      <c r="N20" s="10" t="n">
        <f aca="false">J20-F20</f>
        <v>-62.5</v>
      </c>
      <c r="P20" s="11"/>
      <c r="Q20" s="11"/>
      <c r="R20" s="12"/>
      <c r="S20" s="13"/>
      <c r="T20" s="12"/>
      <c r="U20" s="13"/>
    </row>
    <row r="21" customFormat="false" ht="12.75" hidden="false" customHeight="false" outlineLevel="0" collapsed="false">
      <c r="A21" s="6" t="s">
        <v>24</v>
      </c>
      <c r="B21" s="7" t="s">
        <v>32</v>
      </c>
      <c r="C21" s="8" t="n">
        <v>1363</v>
      </c>
      <c r="D21" s="9" t="n">
        <v>1665</v>
      </c>
      <c r="E21" s="9" t="n">
        <v>187</v>
      </c>
      <c r="F21" s="10" t="n">
        <v>1852</v>
      </c>
      <c r="G21" s="8" t="n">
        <v>1335</v>
      </c>
      <c r="H21" s="9" t="n">
        <v>1598</v>
      </c>
      <c r="I21" s="9" t="n">
        <v>188</v>
      </c>
      <c r="J21" s="10" t="n">
        <v>1786</v>
      </c>
      <c r="K21" s="8" t="n">
        <f aca="false">G21-C21</f>
        <v>-28</v>
      </c>
      <c r="L21" s="9" t="n">
        <f aca="false">H21-D21</f>
        <v>-67</v>
      </c>
      <c r="M21" s="9" t="n">
        <f aca="false">I21-E21</f>
        <v>1</v>
      </c>
      <c r="N21" s="10" t="n">
        <f aca="false">J21-F21</f>
        <v>-66</v>
      </c>
      <c r="P21" s="11"/>
      <c r="Q21" s="11"/>
      <c r="R21" s="12"/>
      <c r="S21" s="12"/>
      <c r="T21" s="12"/>
      <c r="U21" s="12"/>
    </row>
    <row r="22" customFormat="false" ht="12.75" hidden="false" customHeight="false" outlineLevel="0" collapsed="false">
      <c r="A22" s="6" t="s">
        <v>24</v>
      </c>
      <c r="B22" s="7" t="s">
        <v>33</v>
      </c>
      <c r="C22" s="8" t="n">
        <v>1920</v>
      </c>
      <c r="D22" s="9" t="n">
        <v>2224</v>
      </c>
      <c r="E22" s="9" t="n">
        <v>250</v>
      </c>
      <c r="F22" s="10" t="n">
        <v>2474</v>
      </c>
      <c r="G22" s="8" t="n">
        <v>1917</v>
      </c>
      <c r="H22" s="9" t="n">
        <v>2188.5</v>
      </c>
      <c r="I22" s="9" t="n">
        <v>257</v>
      </c>
      <c r="J22" s="10" t="n">
        <v>2445.5</v>
      </c>
      <c r="K22" s="8" t="n">
        <f aca="false">G22-C22</f>
        <v>-3</v>
      </c>
      <c r="L22" s="9" t="n">
        <f aca="false">H22-D22</f>
        <v>-35.5</v>
      </c>
      <c r="M22" s="9" t="n">
        <f aca="false">I22-E22</f>
        <v>7</v>
      </c>
      <c r="N22" s="10" t="n">
        <f aca="false">J22-F22</f>
        <v>-28.5</v>
      </c>
      <c r="P22" s="11"/>
      <c r="Q22" s="11"/>
      <c r="R22" s="12"/>
      <c r="S22" s="13"/>
      <c r="T22" s="12"/>
      <c r="U22" s="13"/>
    </row>
    <row r="23" customFormat="false" ht="12.75" hidden="false" customHeight="false" outlineLevel="0" collapsed="false">
      <c r="A23" s="14" t="s">
        <v>34</v>
      </c>
      <c r="B23" s="7" t="s">
        <v>35</v>
      </c>
      <c r="C23" s="8" t="n">
        <v>1530</v>
      </c>
      <c r="D23" s="9" t="n">
        <v>1786</v>
      </c>
      <c r="E23" s="9" t="n">
        <v>201</v>
      </c>
      <c r="F23" s="10" t="n">
        <v>1987</v>
      </c>
      <c r="G23" s="8" t="n">
        <v>1564</v>
      </c>
      <c r="H23" s="9" t="n">
        <v>1842.5</v>
      </c>
      <c r="I23" s="9" t="n">
        <v>217</v>
      </c>
      <c r="J23" s="10" t="n">
        <v>2059.5</v>
      </c>
      <c r="K23" s="8" t="n">
        <f aca="false">G23-C23</f>
        <v>34</v>
      </c>
      <c r="L23" s="9" t="n">
        <f aca="false">H23-D23</f>
        <v>56.5</v>
      </c>
      <c r="M23" s="9" t="n">
        <f aca="false">I23-E23</f>
        <v>16</v>
      </c>
      <c r="N23" s="10" t="n">
        <f aca="false">J23-F23</f>
        <v>72.5</v>
      </c>
      <c r="P23" s="11"/>
      <c r="Q23" s="11"/>
      <c r="R23" s="12"/>
      <c r="S23" s="13"/>
      <c r="T23" s="12"/>
      <c r="U23" s="13"/>
    </row>
    <row r="24" customFormat="false" ht="12.75" hidden="false" customHeight="false" outlineLevel="0" collapsed="false">
      <c r="A24" s="14" t="s">
        <v>34</v>
      </c>
      <c r="B24" s="7" t="s">
        <v>36</v>
      </c>
      <c r="C24" s="8" t="n">
        <v>966</v>
      </c>
      <c r="D24" s="9" t="n">
        <v>1129</v>
      </c>
      <c r="E24" s="9" t="n">
        <v>127</v>
      </c>
      <c r="F24" s="10" t="n">
        <v>1256</v>
      </c>
      <c r="G24" s="8" t="n">
        <v>972</v>
      </c>
      <c r="H24" s="9" t="n">
        <v>1100</v>
      </c>
      <c r="I24" s="9" t="n">
        <v>129</v>
      </c>
      <c r="J24" s="10" t="n">
        <v>1229</v>
      </c>
      <c r="K24" s="8" t="n">
        <f aca="false">G24-C24</f>
        <v>6</v>
      </c>
      <c r="L24" s="9" t="n">
        <f aca="false">H24-D24</f>
        <v>-29</v>
      </c>
      <c r="M24" s="9" t="n">
        <f aca="false">I24-E24</f>
        <v>2</v>
      </c>
      <c r="N24" s="10" t="n">
        <f aca="false">J24-F24</f>
        <v>-27</v>
      </c>
      <c r="P24" s="11"/>
      <c r="Q24" s="11"/>
      <c r="R24" s="12"/>
      <c r="S24" s="12"/>
      <c r="T24" s="12"/>
      <c r="U24" s="12"/>
    </row>
    <row r="25" customFormat="false" ht="12.75" hidden="false" customHeight="false" outlineLevel="0" collapsed="false">
      <c r="A25" s="6" t="s">
        <v>37</v>
      </c>
      <c r="B25" s="7" t="s">
        <v>38</v>
      </c>
      <c r="C25" s="8" t="n">
        <v>255</v>
      </c>
      <c r="D25" s="9" t="n">
        <v>451.5</v>
      </c>
      <c r="E25" s="9" t="n">
        <v>51</v>
      </c>
      <c r="F25" s="10" t="n">
        <v>502.5</v>
      </c>
      <c r="G25" s="8" t="n">
        <v>238</v>
      </c>
      <c r="H25" s="9" t="n">
        <v>386</v>
      </c>
      <c r="I25" s="9" t="n">
        <v>45</v>
      </c>
      <c r="J25" s="10" t="n">
        <v>431</v>
      </c>
      <c r="K25" s="8" t="n">
        <f aca="false">G25-C25</f>
        <v>-17</v>
      </c>
      <c r="L25" s="9" t="n">
        <f aca="false">H25-D25</f>
        <v>-65.5</v>
      </c>
      <c r="M25" s="9" t="n">
        <f aca="false">I25-E25</f>
        <v>-6</v>
      </c>
      <c r="N25" s="10" t="n">
        <f aca="false">J25-F25</f>
        <v>-71.5</v>
      </c>
      <c r="P25" s="11"/>
      <c r="Q25" s="11"/>
      <c r="R25" s="12"/>
      <c r="S25" s="12"/>
      <c r="T25" s="12"/>
      <c r="U25" s="12"/>
    </row>
    <row r="26" customFormat="false" ht="12.75" hidden="false" customHeight="false" outlineLevel="0" collapsed="false">
      <c r="A26" s="6" t="s">
        <v>39</v>
      </c>
      <c r="B26" s="7" t="s">
        <v>40</v>
      </c>
      <c r="C26" s="8"/>
      <c r="D26" s="9" t="n">
        <v>317.5</v>
      </c>
      <c r="E26" s="9" t="n">
        <v>36</v>
      </c>
      <c r="F26" s="10" t="n">
        <v>353.5</v>
      </c>
      <c r="G26" s="15"/>
      <c r="H26" s="9" t="n">
        <v>318.5</v>
      </c>
      <c r="I26" s="9" t="n">
        <v>37</v>
      </c>
      <c r="J26" s="10" t="n">
        <v>355.5</v>
      </c>
      <c r="K26" s="8" t="n">
        <f aca="false">G26-C26</f>
        <v>0</v>
      </c>
      <c r="L26" s="9" t="n">
        <f aca="false">H26-D26</f>
        <v>1</v>
      </c>
      <c r="M26" s="9" t="n">
        <f aca="false">I26-E26</f>
        <v>1</v>
      </c>
      <c r="N26" s="10" t="n">
        <f aca="false">J26-F26</f>
        <v>2</v>
      </c>
      <c r="P26" s="11"/>
      <c r="Q26" s="11"/>
      <c r="R26" s="12"/>
      <c r="S26" s="13"/>
      <c r="T26" s="12"/>
      <c r="U26" s="13"/>
    </row>
    <row r="27" customFormat="false" ht="12.75" hidden="false" customHeight="false" outlineLevel="0" collapsed="false">
      <c r="A27" s="6" t="s">
        <v>39</v>
      </c>
      <c r="B27" s="7" t="s">
        <v>41</v>
      </c>
      <c r="C27" s="8" t="n">
        <v>1119</v>
      </c>
      <c r="D27" s="9" t="n">
        <v>1278</v>
      </c>
      <c r="E27" s="9" t="n">
        <v>143</v>
      </c>
      <c r="F27" s="10" t="n">
        <v>1421</v>
      </c>
      <c r="G27" s="8" t="n">
        <v>1092</v>
      </c>
      <c r="H27" s="9" t="n">
        <v>1299.5</v>
      </c>
      <c r="I27" s="9" t="n">
        <v>153</v>
      </c>
      <c r="J27" s="10" t="n">
        <v>1452.5</v>
      </c>
      <c r="K27" s="8" t="n">
        <f aca="false">G27-C27</f>
        <v>-27</v>
      </c>
      <c r="L27" s="9" t="n">
        <f aca="false">H27-D27</f>
        <v>21.5</v>
      </c>
      <c r="M27" s="9" t="n">
        <f aca="false">I27-E27</f>
        <v>10</v>
      </c>
      <c r="N27" s="10" t="n">
        <f aca="false">J27-F27</f>
        <v>31.5</v>
      </c>
      <c r="P27" s="11"/>
      <c r="Q27" s="11"/>
      <c r="R27" s="12"/>
      <c r="S27" s="13"/>
      <c r="T27" s="12"/>
      <c r="U27" s="13"/>
    </row>
    <row r="28" customFormat="false" ht="13.5" hidden="false" customHeight="false" outlineLevel="0" collapsed="false">
      <c r="C28" s="16" t="n">
        <v>24831</v>
      </c>
      <c r="D28" s="17" t="n">
        <v>33120</v>
      </c>
      <c r="E28" s="17" t="n">
        <v>3720</v>
      </c>
      <c r="F28" s="18" t="n">
        <v>36840</v>
      </c>
      <c r="G28" s="19" t="n">
        <f aca="false">SUM(G3:G27)</f>
        <v>25065</v>
      </c>
      <c r="H28" s="17" t="n">
        <f aca="false">SUM(H3:H27)</f>
        <v>33034</v>
      </c>
      <c r="I28" s="17" t="n">
        <f aca="false">SUM(I3:I27)</f>
        <v>3884</v>
      </c>
      <c r="J28" s="18" t="n">
        <f aca="false">SUM(J3:J27)</f>
        <v>36918</v>
      </c>
      <c r="K28" s="19" t="n">
        <f aca="false">G28-C28</f>
        <v>234</v>
      </c>
      <c r="L28" s="17" t="n">
        <f aca="false">H28-D28</f>
        <v>-86</v>
      </c>
      <c r="M28" s="17" t="n">
        <f aca="false">I28-E28</f>
        <v>164</v>
      </c>
      <c r="N28" s="18" t="n">
        <f aca="false">J28-F28</f>
        <v>78</v>
      </c>
    </row>
  </sheetData>
  <mergeCells count="3">
    <mergeCell ref="C1:F1"/>
    <mergeCell ref="G1:J1"/>
    <mergeCell ref="K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7T22:39:39Z</dcterms:created>
  <dc:creator>Alain</dc:creator>
  <dc:description/>
  <dc:language>en-US</dc:language>
  <cp:lastModifiedBy>Alain</cp:lastModifiedBy>
  <dcterms:modified xsi:type="dcterms:W3CDTF">2013-01-18T23:33:36Z</dcterms:modified>
  <cp:revision>0</cp:revision>
  <dc:subject/>
  <dc:title/>
</cp:coreProperties>
</file>